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Members Certified by Year" sheetId="1" state="visible" r:id="rId2"/>
    <sheet name="Total Apps for Membership" sheetId="2" state="visible" r:id="rId3"/>
    <sheet name="Denied Applications" sheetId="3" state="visible" r:id="rId4"/>
    <sheet name="Successful Applications" sheetId="4" state="visible" r:id="rId5"/>
    <sheet name="Applications in Process" sheetId="5" state="visible" r:id="rId6"/>
    <sheet name="Apps who met but did not" sheetId="6" state="visible" r:id="rId7"/>
    <sheet name="Registration Appeals" sheetId="7" state="visible" r:id="rId8"/>
    <sheet name="NTI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Number of Members Certified by Year / Nombre de membres agréés par année</t>
  </si>
  <si>
    <t xml:space="preserve">Year Member Initially Certified / Année d'agrément initial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Pre 1950 / Avant 1950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Grand Total</t>
  </si>
  <si>
    <t xml:space="preserve"> </t>
  </si>
  <si>
    <t xml:space="preserve">Total Number of Applications for Membership / Demandes d'inscription</t>
  </si>
  <si>
    <t xml:space="preserve">Year First Applied / Année de la première demande</t>
  </si>
  <si>
    <t xml:space="preserve">Total</t>
  </si>
  <si>
    <t xml:space="preserve">Grand Total / Total global</t>
  </si>
  <si>
    <t xml:space="preserve">Total Number of Applications for Membership Denied / Demandes d'inscription rejetées</t>
  </si>
  <si>
    <t xml:space="preserve">Total Number of Successful Applications for Membership / Demandes d'inscription acceptées</t>
  </si>
  <si>
    <t xml:space="preserve">Year First Certified / Année de l'agrément initial</t>
  </si>
  <si>
    <t xml:space="preserve">Jurisdiction / Territoire de compétence</t>
  </si>
  <si>
    <t xml:space="preserve">Ontario</t>
  </si>
  <si>
    <t xml:space="preserve">Other Canadian Provinces / Autres provinces</t>
  </si>
  <si>
    <t xml:space="preserve">United States / Etats-Unis</t>
  </si>
  <si>
    <t xml:space="preserve">International / Autres pays</t>
  </si>
  <si>
    <t xml:space="preserve">Total Number of Applicants Currently within the Registration Process (Active and Inactive) / Demandes d'inscription en suspens (actives ou non)</t>
  </si>
  <si>
    <t xml:space="preserve">Total Number of Applicants who met College Requirements but did not become Members / Personnes ayant répondu aux critères d'inscription mais non membres</t>
  </si>
  <si>
    <t xml:space="preserve">Total Number of Registration Appeals Annually / Nombre annuel d'appels des inscriptions, par année</t>
  </si>
  <si>
    <t xml:space="preserve">Year / Année</t>
  </si>
  <si>
    <t xml:space="preserve">Number of Registration Appeals / Nombre d'appels</t>
  </si>
  <si>
    <t xml:space="preserve">   </t>
  </si>
  <si>
    <t xml:space="preserve">Total Number of New Teacher Induction Program Completions Annually / </t>
  </si>
  <si>
    <t xml:space="preserve">Personnes ayant terminé le Programme d'insertion professionnelle du nouveau personnel enseignant, par année</t>
  </si>
  <si>
    <t xml:space="preserve">Female / Femmes</t>
  </si>
  <si>
    <t xml:space="preserve">Male / Hom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08 Stats_for_OVE_V4 EN FR.xls" xfId="20"/>
    <cellStyle name="Normal_OCT_Template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41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true" outlineLevel="0" collapsed="false">
      <c r="A3" s="2" t="s">
        <v>1</v>
      </c>
      <c r="B3" s="3"/>
    </row>
    <row r="4" customFormat="false" ht="12.75" hidden="false" customHeight="false" outlineLevel="0" collapsed="false">
      <c r="A4" s="2"/>
      <c r="B4" s="4" t="n">
        <v>2009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</row>
    <row r="5" customFormat="false" ht="12.75" hidden="false" customHeight="false" outlineLevel="0" collapsed="false">
      <c r="A5" s="3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0" t="s">
        <v>13</v>
      </c>
      <c r="B6" s="8" t="n">
        <v>4</v>
      </c>
      <c r="C6" s="9" t="n">
        <v>7</v>
      </c>
      <c r="D6" s="9" t="n">
        <v>8</v>
      </c>
      <c r="E6" s="9" t="n">
        <v>9</v>
      </c>
      <c r="F6" s="9" t="n">
        <v>15</v>
      </c>
      <c r="G6" s="9" t="n">
        <v>17</v>
      </c>
      <c r="H6" s="9" t="n">
        <v>20</v>
      </c>
      <c r="I6" s="9" t="n">
        <v>24</v>
      </c>
      <c r="J6" s="9" t="n">
        <v>32</v>
      </c>
      <c r="K6" s="9" t="n">
        <v>35</v>
      </c>
      <c r="L6" s="9" t="n">
        <v>44</v>
      </c>
      <c r="M6" s="9" t="n">
        <v>57</v>
      </c>
    </row>
    <row r="7" customFormat="false" ht="12.75" hidden="false" customHeight="false" outlineLevel="0" collapsed="false">
      <c r="A7" s="0" t="s">
        <v>14</v>
      </c>
      <c r="B7" s="8" t="n">
        <v>6</v>
      </c>
      <c r="C7" s="9" t="n">
        <v>7</v>
      </c>
      <c r="D7" s="9" t="n">
        <v>7</v>
      </c>
      <c r="E7" s="9" t="n">
        <v>8</v>
      </c>
      <c r="F7" s="9" t="n">
        <v>9</v>
      </c>
      <c r="G7" s="9" t="n">
        <v>11</v>
      </c>
      <c r="H7" s="9" t="n">
        <v>12</v>
      </c>
      <c r="I7" s="9" t="n">
        <v>16</v>
      </c>
      <c r="J7" s="9" t="n">
        <v>21</v>
      </c>
      <c r="K7" s="9" t="n">
        <v>20</v>
      </c>
      <c r="L7" s="9" t="n">
        <v>21</v>
      </c>
      <c r="M7" s="9" t="n">
        <v>27</v>
      </c>
    </row>
    <row r="8" customFormat="false" ht="12.75" hidden="false" customHeight="false" outlineLevel="0" collapsed="false">
      <c r="A8" s="0" t="s">
        <v>15</v>
      </c>
      <c r="B8" s="8" t="n">
        <v>4</v>
      </c>
      <c r="C8" s="9" t="n">
        <v>5</v>
      </c>
      <c r="D8" s="9" t="n">
        <v>6</v>
      </c>
      <c r="E8" s="9" t="n">
        <v>7</v>
      </c>
      <c r="F8" s="9" t="n">
        <v>9</v>
      </c>
      <c r="G8" s="9" t="n">
        <v>12</v>
      </c>
      <c r="H8" s="9" t="n">
        <v>14</v>
      </c>
      <c r="I8" s="9" t="n">
        <v>15</v>
      </c>
      <c r="J8" s="9" t="n">
        <v>18</v>
      </c>
      <c r="K8" s="9" t="n">
        <v>18</v>
      </c>
      <c r="L8" s="9" t="n">
        <v>24</v>
      </c>
      <c r="M8" s="9" t="n">
        <v>28</v>
      </c>
    </row>
    <row r="9" customFormat="false" ht="12.75" hidden="false" customHeight="false" outlineLevel="0" collapsed="false">
      <c r="A9" s="0" t="s">
        <v>16</v>
      </c>
      <c r="B9" s="8" t="n">
        <v>4</v>
      </c>
      <c r="C9" s="9" t="n">
        <v>6</v>
      </c>
      <c r="D9" s="9" t="n">
        <v>6</v>
      </c>
      <c r="E9" s="9" t="n">
        <v>6</v>
      </c>
      <c r="F9" s="9" t="n">
        <v>7</v>
      </c>
      <c r="G9" s="9" t="n">
        <v>8</v>
      </c>
      <c r="H9" s="9" t="n">
        <v>12</v>
      </c>
      <c r="I9" s="9" t="n">
        <v>15</v>
      </c>
      <c r="J9" s="9" t="n">
        <v>20</v>
      </c>
      <c r="K9" s="9" t="n">
        <v>23</v>
      </c>
      <c r="L9" s="9" t="n">
        <v>40</v>
      </c>
      <c r="M9" s="9" t="n">
        <v>50</v>
      </c>
    </row>
    <row r="10" customFormat="false" ht="12.75" hidden="false" customHeight="false" outlineLevel="0" collapsed="false">
      <c r="A10" s="0" t="s">
        <v>17</v>
      </c>
      <c r="B10" s="8" t="n">
        <v>6</v>
      </c>
      <c r="C10" s="9" t="n">
        <v>8</v>
      </c>
      <c r="D10" s="9" t="n">
        <v>10</v>
      </c>
      <c r="E10" s="9" t="n">
        <v>12</v>
      </c>
      <c r="F10" s="9" t="n">
        <v>13</v>
      </c>
      <c r="G10" s="9" t="n">
        <v>14</v>
      </c>
      <c r="H10" s="9" t="n">
        <v>15</v>
      </c>
      <c r="I10" s="9" t="n">
        <v>19</v>
      </c>
      <c r="J10" s="9" t="n">
        <v>25</v>
      </c>
      <c r="K10" s="9" t="n">
        <v>31</v>
      </c>
      <c r="L10" s="9" t="n">
        <v>44</v>
      </c>
      <c r="M10" s="9" t="n">
        <v>78</v>
      </c>
    </row>
    <row r="11" customFormat="false" ht="12.75" hidden="false" customHeight="false" outlineLevel="0" collapsed="false">
      <c r="A11" s="0" t="s">
        <v>18</v>
      </c>
      <c r="B11" s="8" t="n">
        <v>9</v>
      </c>
      <c r="C11" s="9" t="n">
        <v>11</v>
      </c>
      <c r="D11" s="9" t="n">
        <v>13</v>
      </c>
      <c r="E11" s="9" t="n">
        <v>14</v>
      </c>
      <c r="F11" s="9" t="n">
        <v>19</v>
      </c>
      <c r="G11" s="9" t="n">
        <v>20</v>
      </c>
      <c r="H11" s="9" t="n">
        <v>26</v>
      </c>
      <c r="I11" s="9" t="n">
        <v>34</v>
      </c>
      <c r="J11" s="9" t="n">
        <v>41</v>
      </c>
      <c r="K11" s="9" t="n">
        <v>49</v>
      </c>
      <c r="L11" s="9" t="n">
        <v>66</v>
      </c>
      <c r="M11" s="9" t="n">
        <v>91</v>
      </c>
    </row>
    <row r="12" customFormat="false" ht="12.75" hidden="false" customHeight="false" outlineLevel="0" collapsed="false">
      <c r="A12" s="0" t="s">
        <v>19</v>
      </c>
      <c r="B12" s="8" t="n">
        <v>15</v>
      </c>
      <c r="C12" s="9" t="n">
        <v>22</v>
      </c>
      <c r="D12" s="9" t="n">
        <v>25</v>
      </c>
      <c r="E12" s="9" t="n">
        <v>27</v>
      </c>
      <c r="F12" s="9" t="n">
        <v>29</v>
      </c>
      <c r="G12" s="9" t="n">
        <v>31</v>
      </c>
      <c r="H12" s="9" t="n">
        <v>42</v>
      </c>
      <c r="I12" s="9" t="n">
        <v>59</v>
      </c>
      <c r="J12" s="9" t="n">
        <v>74</v>
      </c>
      <c r="K12" s="9" t="n">
        <v>93</v>
      </c>
      <c r="L12" s="9" t="n">
        <v>116</v>
      </c>
      <c r="M12" s="9" t="n">
        <v>148</v>
      </c>
    </row>
    <row r="13" customFormat="false" ht="12.75" hidden="false" customHeight="false" outlineLevel="0" collapsed="false">
      <c r="A13" s="0" t="s">
        <v>20</v>
      </c>
      <c r="B13" s="8" t="n">
        <v>13</v>
      </c>
      <c r="C13" s="9" t="n">
        <v>16</v>
      </c>
      <c r="D13" s="9" t="n">
        <v>21</v>
      </c>
      <c r="E13" s="9" t="n">
        <v>26</v>
      </c>
      <c r="F13" s="9" t="n">
        <v>35</v>
      </c>
      <c r="G13" s="9" t="n">
        <v>43</v>
      </c>
      <c r="H13" s="9" t="n">
        <v>58</v>
      </c>
      <c r="I13" s="9" t="n">
        <v>81</v>
      </c>
      <c r="J13" s="9" t="n">
        <v>105</v>
      </c>
      <c r="K13" s="9" t="n">
        <v>136</v>
      </c>
      <c r="L13" s="9" t="n">
        <v>175</v>
      </c>
      <c r="M13" s="9" t="n">
        <v>229</v>
      </c>
    </row>
    <row r="14" customFormat="false" ht="12.75" hidden="false" customHeight="false" outlineLevel="0" collapsed="false">
      <c r="A14" s="0" t="s">
        <v>21</v>
      </c>
      <c r="B14" s="8" t="n">
        <v>30</v>
      </c>
      <c r="C14" s="9" t="n">
        <v>38</v>
      </c>
      <c r="D14" s="9" t="n">
        <v>47</v>
      </c>
      <c r="E14" s="9" t="n">
        <v>54</v>
      </c>
      <c r="F14" s="9" t="n">
        <v>68</v>
      </c>
      <c r="G14" s="9" t="n">
        <v>77</v>
      </c>
      <c r="H14" s="9" t="n">
        <v>99</v>
      </c>
      <c r="I14" s="9" t="n">
        <v>132</v>
      </c>
      <c r="J14" s="9" t="n">
        <v>179</v>
      </c>
      <c r="K14" s="9" t="n">
        <v>204</v>
      </c>
      <c r="L14" s="9" t="n">
        <v>244</v>
      </c>
      <c r="M14" s="9" t="n">
        <v>304</v>
      </c>
    </row>
    <row r="15" customFormat="false" ht="12.75" hidden="false" customHeight="false" outlineLevel="0" collapsed="false">
      <c r="A15" s="0" t="s">
        <v>22</v>
      </c>
      <c r="B15" s="8" t="n">
        <v>47</v>
      </c>
      <c r="C15" s="9" t="n">
        <v>53</v>
      </c>
      <c r="D15" s="9" t="n">
        <v>62</v>
      </c>
      <c r="E15" s="9" t="n">
        <v>74</v>
      </c>
      <c r="F15" s="9" t="n">
        <v>95</v>
      </c>
      <c r="G15" s="9" t="n">
        <v>120</v>
      </c>
      <c r="H15" s="9" t="n">
        <v>150</v>
      </c>
      <c r="I15" s="9" t="n">
        <v>196</v>
      </c>
      <c r="J15" s="9" t="n">
        <v>238</v>
      </c>
      <c r="K15" s="9" t="n">
        <v>283</v>
      </c>
      <c r="L15" s="9" t="n">
        <v>329</v>
      </c>
      <c r="M15" s="9" t="n">
        <v>392</v>
      </c>
    </row>
    <row r="16" customFormat="false" ht="12.75" hidden="false" customHeight="false" outlineLevel="0" collapsed="false">
      <c r="A16" s="0" t="s">
        <v>23</v>
      </c>
      <c r="B16" s="8" t="n">
        <v>89</v>
      </c>
      <c r="C16" s="9" t="n">
        <v>102</v>
      </c>
      <c r="D16" s="9" t="n">
        <v>112</v>
      </c>
      <c r="E16" s="9" t="n">
        <v>137</v>
      </c>
      <c r="F16" s="9" t="n">
        <v>159</v>
      </c>
      <c r="G16" s="9" t="n">
        <v>197</v>
      </c>
      <c r="H16" s="9" t="n">
        <v>247</v>
      </c>
      <c r="I16" s="9" t="n">
        <v>313</v>
      </c>
      <c r="J16" s="9" t="n">
        <v>374</v>
      </c>
      <c r="K16" s="9" t="n">
        <v>422</v>
      </c>
      <c r="L16" s="9" t="n">
        <v>514</v>
      </c>
      <c r="M16" s="9" t="n">
        <v>620</v>
      </c>
    </row>
    <row r="17" customFormat="false" ht="12.75" hidden="false" customHeight="false" outlineLevel="0" collapsed="false">
      <c r="A17" s="0" t="s">
        <v>24</v>
      </c>
      <c r="B17" s="8" t="n">
        <v>141</v>
      </c>
      <c r="C17" s="9" t="n">
        <v>155</v>
      </c>
      <c r="D17" s="9" t="n">
        <v>178</v>
      </c>
      <c r="E17" s="9" t="n">
        <v>214</v>
      </c>
      <c r="F17" s="9" t="n">
        <v>276</v>
      </c>
      <c r="G17" s="9" t="n">
        <v>323</v>
      </c>
      <c r="H17" s="9" t="n">
        <v>402</v>
      </c>
      <c r="I17" s="9" t="n">
        <v>496</v>
      </c>
      <c r="J17" s="9" t="n">
        <v>576</v>
      </c>
      <c r="K17" s="9" t="n">
        <v>633</v>
      </c>
      <c r="L17" s="9" t="n">
        <v>737</v>
      </c>
      <c r="M17" s="9" t="n">
        <v>869</v>
      </c>
    </row>
    <row r="18" customFormat="false" ht="12.75" hidden="false" customHeight="false" outlineLevel="0" collapsed="false">
      <c r="A18" s="0" t="s">
        <v>25</v>
      </c>
      <c r="B18" s="8" t="n">
        <v>223</v>
      </c>
      <c r="C18" s="9" t="n">
        <v>270</v>
      </c>
      <c r="D18" s="9" t="n">
        <v>316</v>
      </c>
      <c r="E18" s="9" t="n">
        <v>392</v>
      </c>
      <c r="F18" s="9" t="n">
        <v>473</v>
      </c>
      <c r="G18" s="9" t="n">
        <v>552</v>
      </c>
      <c r="H18" s="9" t="n">
        <v>629</v>
      </c>
      <c r="I18" s="9" t="n">
        <v>744</v>
      </c>
      <c r="J18" s="9" t="n">
        <v>870</v>
      </c>
      <c r="K18" s="9" t="n">
        <v>953</v>
      </c>
      <c r="L18" s="9" t="n">
        <v>1120</v>
      </c>
      <c r="M18" s="9" t="n">
        <v>1359</v>
      </c>
    </row>
    <row r="19" customFormat="false" ht="12.75" hidden="false" customHeight="false" outlineLevel="0" collapsed="false">
      <c r="A19" s="0" t="s">
        <v>26</v>
      </c>
      <c r="B19" s="8" t="n">
        <v>263</v>
      </c>
      <c r="C19" s="9" t="n">
        <v>312</v>
      </c>
      <c r="D19" s="9" t="n">
        <v>375</v>
      </c>
      <c r="E19" s="9" t="n">
        <v>469</v>
      </c>
      <c r="F19" s="9" t="n">
        <v>559</v>
      </c>
      <c r="G19" s="9" t="n">
        <v>665</v>
      </c>
      <c r="H19" s="9" t="n">
        <v>768</v>
      </c>
      <c r="I19" s="9" t="n">
        <v>911</v>
      </c>
      <c r="J19" s="9" t="n">
        <v>1057</v>
      </c>
      <c r="K19" s="9" t="n">
        <v>1150</v>
      </c>
      <c r="L19" s="9" t="n">
        <v>1354</v>
      </c>
      <c r="M19" s="9" t="n">
        <v>1638</v>
      </c>
    </row>
    <row r="20" customFormat="false" ht="12.75" hidden="false" customHeight="false" outlineLevel="0" collapsed="false">
      <c r="A20" s="0" t="s">
        <v>27</v>
      </c>
      <c r="B20" s="8" t="n">
        <v>351</v>
      </c>
      <c r="C20" s="9" t="n">
        <v>414</v>
      </c>
      <c r="D20" s="9" t="n">
        <v>502</v>
      </c>
      <c r="E20" s="9" t="n">
        <v>585</v>
      </c>
      <c r="F20" s="9" t="n">
        <v>675</v>
      </c>
      <c r="G20" s="9" t="n">
        <v>778</v>
      </c>
      <c r="H20" s="9" t="n">
        <v>879</v>
      </c>
      <c r="I20" s="9" t="n">
        <v>1015</v>
      </c>
      <c r="J20" s="9" t="n">
        <v>1160</v>
      </c>
      <c r="K20" s="9" t="n">
        <v>1291</v>
      </c>
      <c r="L20" s="9" t="n">
        <v>1516</v>
      </c>
      <c r="M20" s="9" t="n">
        <v>1976</v>
      </c>
    </row>
    <row r="21" customFormat="false" ht="12.75" hidden="false" customHeight="false" outlineLevel="0" collapsed="false">
      <c r="A21" s="0" t="s">
        <v>28</v>
      </c>
      <c r="B21" s="8" t="n">
        <v>491</v>
      </c>
      <c r="C21" s="9" t="n">
        <v>585</v>
      </c>
      <c r="D21" s="9" t="n">
        <v>690</v>
      </c>
      <c r="E21" s="9" t="n">
        <v>796</v>
      </c>
      <c r="F21" s="9" t="n">
        <v>904</v>
      </c>
      <c r="G21" s="9" t="n">
        <v>1036</v>
      </c>
      <c r="H21" s="9" t="n">
        <v>1178</v>
      </c>
      <c r="I21" s="9" t="n">
        <v>1372</v>
      </c>
      <c r="J21" s="9" t="n">
        <v>1549</v>
      </c>
      <c r="K21" s="9" t="n">
        <v>1702</v>
      </c>
      <c r="L21" s="9" t="n">
        <v>1971</v>
      </c>
      <c r="M21" s="9" t="n">
        <v>2709</v>
      </c>
    </row>
    <row r="22" customFormat="false" ht="12.75" hidden="false" customHeight="false" outlineLevel="0" collapsed="false">
      <c r="A22" s="0" t="s">
        <v>29</v>
      </c>
      <c r="B22" s="8" t="n">
        <v>699</v>
      </c>
      <c r="C22" s="9" t="n">
        <v>804</v>
      </c>
      <c r="D22" s="9" t="n">
        <v>948</v>
      </c>
      <c r="E22" s="9" t="n">
        <v>1099</v>
      </c>
      <c r="F22" s="9" t="n">
        <v>1246</v>
      </c>
      <c r="G22" s="9" t="n">
        <v>1381</v>
      </c>
      <c r="H22" s="9" t="n">
        <v>1558</v>
      </c>
      <c r="I22" s="9" t="n">
        <v>1768</v>
      </c>
      <c r="J22" s="9" t="n">
        <v>2003</v>
      </c>
      <c r="K22" s="9" t="n">
        <v>2218</v>
      </c>
      <c r="L22" s="9" t="n">
        <v>2572</v>
      </c>
      <c r="M22" s="9" t="n">
        <v>3428</v>
      </c>
    </row>
    <row r="23" customFormat="false" ht="12.75" hidden="false" customHeight="false" outlineLevel="0" collapsed="false">
      <c r="A23" s="0" t="s">
        <v>30</v>
      </c>
      <c r="B23" s="8" t="n">
        <v>990</v>
      </c>
      <c r="C23" s="9" t="n">
        <v>1180</v>
      </c>
      <c r="D23" s="9" t="n">
        <v>1348</v>
      </c>
      <c r="E23" s="9" t="n">
        <v>1586</v>
      </c>
      <c r="F23" s="9" t="n">
        <v>1802</v>
      </c>
      <c r="G23" s="9" t="n">
        <v>1980</v>
      </c>
      <c r="H23" s="9" t="n">
        <v>2204</v>
      </c>
      <c r="I23" s="9" t="n">
        <v>2518</v>
      </c>
      <c r="J23" s="9" t="n">
        <v>2811</v>
      </c>
      <c r="K23" s="9" t="n">
        <v>3060</v>
      </c>
      <c r="L23" s="9" t="n">
        <v>3537</v>
      </c>
      <c r="M23" s="9" t="n">
        <v>4421</v>
      </c>
    </row>
    <row r="24" customFormat="false" ht="12.75" hidden="false" customHeight="false" outlineLevel="0" collapsed="false">
      <c r="A24" s="0" t="s">
        <v>31</v>
      </c>
      <c r="B24" s="8" t="n">
        <v>1395</v>
      </c>
      <c r="C24" s="9" t="n">
        <v>1636</v>
      </c>
      <c r="D24" s="9" t="n">
        <v>1855</v>
      </c>
      <c r="E24" s="9" t="n">
        <v>2084</v>
      </c>
      <c r="F24" s="9" t="n">
        <v>2315</v>
      </c>
      <c r="G24" s="9" t="n">
        <v>2550</v>
      </c>
      <c r="H24" s="9" t="n">
        <v>2790</v>
      </c>
      <c r="I24" s="9" t="n">
        <v>3161</v>
      </c>
      <c r="J24" s="9" t="n">
        <v>3481</v>
      </c>
      <c r="K24" s="9" t="n">
        <v>3922</v>
      </c>
      <c r="L24" s="9" t="n">
        <v>4459</v>
      </c>
      <c r="M24" s="9" t="n">
        <v>5023</v>
      </c>
    </row>
    <row r="25" customFormat="false" ht="12.75" hidden="false" customHeight="false" outlineLevel="0" collapsed="false">
      <c r="A25" s="0" t="s">
        <v>32</v>
      </c>
      <c r="B25" s="8" t="n">
        <v>1762</v>
      </c>
      <c r="C25" s="9" t="n">
        <v>2044</v>
      </c>
      <c r="D25" s="9" t="n">
        <v>2327</v>
      </c>
      <c r="E25" s="9" t="n">
        <v>2640</v>
      </c>
      <c r="F25" s="9" t="n">
        <v>2904</v>
      </c>
      <c r="G25" s="9" t="n">
        <v>3161</v>
      </c>
      <c r="H25" s="9" t="n">
        <v>3477</v>
      </c>
      <c r="I25" s="9" t="n">
        <v>3920</v>
      </c>
      <c r="J25" s="9" t="n">
        <v>4429</v>
      </c>
      <c r="K25" s="9" t="n">
        <v>4940</v>
      </c>
      <c r="L25" s="9" t="n">
        <v>5411</v>
      </c>
      <c r="M25" s="9" t="n">
        <v>5939</v>
      </c>
    </row>
    <row r="26" customFormat="false" ht="12.75" hidden="false" customHeight="false" outlineLevel="0" collapsed="false">
      <c r="A26" s="0" t="s">
        <v>33</v>
      </c>
      <c r="B26" s="8" t="n">
        <v>2814</v>
      </c>
      <c r="C26" s="9" t="n">
        <v>3191</v>
      </c>
      <c r="D26" s="9" t="n">
        <v>3576</v>
      </c>
      <c r="E26" s="9" t="n">
        <v>3956</v>
      </c>
      <c r="F26" s="9" t="n">
        <v>4313</v>
      </c>
      <c r="G26" s="9" t="n">
        <v>4694</v>
      </c>
      <c r="H26" s="9" t="n">
        <v>5128</v>
      </c>
      <c r="I26" s="9" t="n">
        <v>5850</v>
      </c>
      <c r="J26" s="9" t="n">
        <v>6551</v>
      </c>
      <c r="K26" s="9" t="n">
        <v>7199</v>
      </c>
      <c r="L26" s="9" t="n">
        <v>7791</v>
      </c>
      <c r="M26" s="9" t="n">
        <v>8218</v>
      </c>
    </row>
    <row r="27" customFormat="false" ht="12.75" hidden="false" customHeight="false" outlineLevel="0" collapsed="false">
      <c r="A27" s="0" t="s">
        <v>34</v>
      </c>
      <c r="B27" s="8" t="n">
        <v>2644</v>
      </c>
      <c r="C27" s="9" t="n">
        <v>2966</v>
      </c>
      <c r="D27" s="9" t="n">
        <v>3303</v>
      </c>
      <c r="E27" s="9" t="n">
        <v>3644</v>
      </c>
      <c r="F27" s="9" t="n">
        <v>3976</v>
      </c>
      <c r="G27" s="9" t="n">
        <v>4293</v>
      </c>
      <c r="H27" s="9" t="n">
        <v>4702</v>
      </c>
      <c r="I27" s="9" t="n">
        <v>5267</v>
      </c>
      <c r="J27" s="9" t="n">
        <v>5847</v>
      </c>
      <c r="K27" s="9" t="n">
        <v>6242</v>
      </c>
      <c r="L27" s="9" t="n">
        <v>6526</v>
      </c>
      <c r="M27" s="9" t="n">
        <v>6767</v>
      </c>
    </row>
    <row r="28" customFormat="false" ht="12.75" hidden="false" customHeight="false" outlineLevel="0" collapsed="false">
      <c r="A28" s="0" t="s">
        <v>35</v>
      </c>
      <c r="B28" s="8" t="n">
        <v>2687</v>
      </c>
      <c r="C28" s="9" t="n">
        <v>2999</v>
      </c>
      <c r="D28" s="9" t="n">
        <v>3327</v>
      </c>
      <c r="E28" s="9" t="n">
        <v>3691</v>
      </c>
      <c r="F28" s="9" t="n">
        <v>4023</v>
      </c>
      <c r="G28" s="9" t="n">
        <v>4327</v>
      </c>
      <c r="H28" s="9" t="n">
        <v>4787</v>
      </c>
      <c r="I28" s="9" t="n">
        <v>5317</v>
      </c>
      <c r="J28" s="9" t="n">
        <v>5801</v>
      </c>
      <c r="K28" s="9" t="n">
        <v>6055</v>
      </c>
      <c r="L28" s="9" t="n">
        <v>6225</v>
      </c>
      <c r="M28" s="9" t="n">
        <v>6394</v>
      </c>
    </row>
    <row r="29" customFormat="false" ht="12.75" hidden="false" customHeight="false" outlineLevel="0" collapsed="false">
      <c r="A29" s="0" t="s">
        <v>36</v>
      </c>
      <c r="B29" s="8" t="n">
        <v>2081</v>
      </c>
      <c r="C29" s="9" t="n">
        <v>2362</v>
      </c>
      <c r="D29" s="9" t="n">
        <v>2610</v>
      </c>
      <c r="E29" s="9" t="n">
        <v>2866</v>
      </c>
      <c r="F29" s="9" t="n">
        <v>3137</v>
      </c>
      <c r="G29" s="9" t="n">
        <v>3406</v>
      </c>
      <c r="H29" s="9" t="n">
        <v>3777</v>
      </c>
      <c r="I29" s="9" t="n">
        <v>4211</v>
      </c>
      <c r="J29" s="9" t="n">
        <v>4545</v>
      </c>
      <c r="K29" s="9" t="n">
        <v>4712</v>
      </c>
      <c r="L29" s="9" t="n">
        <v>4832</v>
      </c>
      <c r="M29" s="9" t="n">
        <v>4949</v>
      </c>
    </row>
    <row r="30" customFormat="false" ht="12.75" hidden="false" customHeight="false" outlineLevel="0" collapsed="false">
      <c r="A30" s="0" t="s">
        <v>37</v>
      </c>
      <c r="B30" s="8" t="n">
        <v>2129</v>
      </c>
      <c r="C30" s="9" t="n">
        <v>2368</v>
      </c>
      <c r="D30" s="9" t="n">
        <v>2585</v>
      </c>
      <c r="E30" s="9" t="n">
        <v>2842</v>
      </c>
      <c r="F30" s="9" t="n">
        <v>3101</v>
      </c>
      <c r="G30" s="9" t="n">
        <v>3436</v>
      </c>
      <c r="H30" s="9" t="n">
        <v>3716</v>
      </c>
      <c r="I30" s="9" t="n">
        <v>3931</v>
      </c>
      <c r="J30" s="9" t="n">
        <v>4119</v>
      </c>
      <c r="K30" s="9" t="n">
        <v>4167</v>
      </c>
      <c r="L30" s="9" t="n">
        <v>4210</v>
      </c>
      <c r="M30" s="9" t="n">
        <v>4274</v>
      </c>
    </row>
    <row r="31" customFormat="false" ht="12.75" hidden="false" customHeight="false" outlineLevel="0" collapsed="false">
      <c r="A31" s="0" t="s">
        <v>38</v>
      </c>
      <c r="B31" s="8" t="n">
        <v>1831</v>
      </c>
      <c r="C31" s="9" t="n">
        <v>2020</v>
      </c>
      <c r="D31" s="9" t="n">
        <v>2234</v>
      </c>
      <c r="E31" s="9" t="n">
        <v>2469</v>
      </c>
      <c r="F31" s="9" t="n">
        <v>2722</v>
      </c>
      <c r="G31" s="9" t="n">
        <v>2903</v>
      </c>
      <c r="H31" s="9" t="n">
        <v>3031</v>
      </c>
      <c r="I31" s="9" t="n">
        <v>3164</v>
      </c>
      <c r="J31" s="9" t="n">
        <v>3264</v>
      </c>
      <c r="K31" s="9" t="n">
        <v>3302</v>
      </c>
      <c r="L31" s="9" t="n">
        <v>3348</v>
      </c>
      <c r="M31" s="9" t="n">
        <v>3367</v>
      </c>
    </row>
    <row r="32" customFormat="false" ht="12.75" hidden="false" customHeight="false" outlineLevel="0" collapsed="false">
      <c r="A32" s="0" t="s">
        <v>39</v>
      </c>
      <c r="B32" s="8" t="n">
        <v>2491</v>
      </c>
      <c r="C32" s="9" t="n">
        <v>2713</v>
      </c>
      <c r="D32" s="9" t="n">
        <v>2964</v>
      </c>
      <c r="E32" s="9" t="n">
        <v>3299</v>
      </c>
      <c r="F32" s="9" t="n">
        <v>3555</v>
      </c>
      <c r="G32" s="9" t="n">
        <v>3691</v>
      </c>
      <c r="H32" s="9" t="n">
        <v>3821</v>
      </c>
      <c r="I32" s="9" t="n">
        <v>3946</v>
      </c>
      <c r="J32" s="9" t="n">
        <v>4049</v>
      </c>
      <c r="K32" s="9" t="n">
        <v>4095</v>
      </c>
      <c r="L32" s="9" t="n">
        <v>4122</v>
      </c>
      <c r="M32" s="9" t="n">
        <v>4123</v>
      </c>
    </row>
    <row r="33" customFormat="false" ht="12.75" hidden="false" customHeight="false" outlineLevel="0" collapsed="false">
      <c r="A33" s="0" t="s">
        <v>40</v>
      </c>
      <c r="B33" s="8" t="n">
        <v>3216</v>
      </c>
      <c r="C33" s="9" t="n">
        <v>3540</v>
      </c>
      <c r="D33" s="9" t="n">
        <v>3875</v>
      </c>
      <c r="E33" s="9" t="n">
        <v>4175</v>
      </c>
      <c r="F33" s="9" t="n">
        <v>4331</v>
      </c>
      <c r="G33" s="9" t="n">
        <v>4434</v>
      </c>
      <c r="H33" s="9" t="n">
        <v>4556</v>
      </c>
      <c r="I33" s="9" t="n">
        <v>4659</v>
      </c>
      <c r="J33" s="9" t="n">
        <v>4770</v>
      </c>
      <c r="K33" s="9" t="n">
        <v>4783</v>
      </c>
      <c r="L33" s="9" t="n">
        <v>4836</v>
      </c>
      <c r="M33" s="9" t="n">
        <v>4861</v>
      </c>
    </row>
    <row r="34" customFormat="false" ht="12.75" hidden="false" customHeight="false" outlineLevel="0" collapsed="false">
      <c r="A34" s="0" t="s">
        <v>41</v>
      </c>
      <c r="B34" s="8" t="n">
        <v>3170</v>
      </c>
      <c r="C34" s="9" t="n">
        <v>3449</v>
      </c>
      <c r="D34" s="9" t="n">
        <v>3701</v>
      </c>
      <c r="E34" s="9" t="n">
        <v>3836</v>
      </c>
      <c r="F34" s="9" t="n">
        <v>3954</v>
      </c>
      <c r="G34" s="9" t="n">
        <v>4019</v>
      </c>
      <c r="H34" s="9" t="n">
        <v>4070</v>
      </c>
      <c r="I34" s="9" t="n">
        <v>4155</v>
      </c>
      <c r="J34" s="9" t="n">
        <v>4208</v>
      </c>
      <c r="K34" s="9" t="n">
        <v>4222</v>
      </c>
      <c r="L34" s="9" t="n">
        <v>4234</v>
      </c>
      <c r="M34" s="9" t="n">
        <v>4226</v>
      </c>
    </row>
    <row r="35" customFormat="false" ht="12.75" hidden="false" customHeight="false" outlineLevel="0" collapsed="false">
      <c r="A35" s="0" t="s">
        <v>42</v>
      </c>
      <c r="B35" s="8" t="n">
        <v>2901</v>
      </c>
      <c r="C35" s="9" t="n">
        <v>3084</v>
      </c>
      <c r="D35" s="9" t="n">
        <v>3207</v>
      </c>
      <c r="E35" s="9" t="n">
        <v>3293</v>
      </c>
      <c r="F35" s="9" t="n">
        <v>3371</v>
      </c>
      <c r="G35" s="9" t="n">
        <v>3404</v>
      </c>
      <c r="H35" s="9" t="n">
        <v>3460</v>
      </c>
      <c r="I35" s="9" t="n">
        <v>3513</v>
      </c>
      <c r="J35" s="9" t="n">
        <v>3544</v>
      </c>
      <c r="K35" s="9" t="n">
        <v>3556</v>
      </c>
      <c r="L35" s="9" t="n">
        <v>3571</v>
      </c>
      <c r="M35" s="9" t="n">
        <v>3567</v>
      </c>
    </row>
    <row r="36" customFormat="false" ht="12.75" hidden="false" customHeight="false" outlineLevel="0" collapsed="false">
      <c r="A36" s="0" t="s">
        <v>43</v>
      </c>
      <c r="B36" s="8" t="n">
        <v>2556</v>
      </c>
      <c r="C36" s="9" t="n">
        <v>2654</v>
      </c>
      <c r="D36" s="9" t="n">
        <v>2717</v>
      </c>
      <c r="E36" s="9" t="n">
        <v>2790</v>
      </c>
      <c r="F36" s="9" t="n">
        <v>2846</v>
      </c>
      <c r="G36" s="9" t="n">
        <v>2892</v>
      </c>
      <c r="H36" s="9" t="n">
        <v>2926</v>
      </c>
      <c r="I36" s="9" t="n">
        <v>2963</v>
      </c>
      <c r="J36" s="9" t="n">
        <v>3007</v>
      </c>
      <c r="K36" s="9" t="n">
        <v>3013</v>
      </c>
      <c r="L36" s="9" t="n">
        <v>3038</v>
      </c>
      <c r="M36" s="9" t="n">
        <v>3031</v>
      </c>
    </row>
    <row r="37" customFormat="false" ht="12.75" hidden="false" customHeight="false" outlineLevel="0" collapsed="false">
      <c r="A37" s="0" t="s">
        <v>44</v>
      </c>
      <c r="B37" s="8" t="n">
        <v>2233</v>
      </c>
      <c r="C37" s="9" t="n">
        <v>2297</v>
      </c>
      <c r="D37" s="9" t="n">
        <v>2348</v>
      </c>
      <c r="E37" s="9" t="n">
        <v>2381</v>
      </c>
      <c r="F37" s="9" t="n">
        <v>2412</v>
      </c>
      <c r="G37" s="9" t="n">
        <v>2441</v>
      </c>
      <c r="H37" s="9" t="n">
        <v>2467</v>
      </c>
      <c r="I37" s="9" t="n">
        <v>2502</v>
      </c>
      <c r="J37" s="9" t="n">
        <v>2551</v>
      </c>
      <c r="K37" s="9" t="n">
        <v>2554</v>
      </c>
      <c r="L37" s="9" t="n">
        <v>2562</v>
      </c>
      <c r="M37" s="9" t="n">
        <v>2566</v>
      </c>
    </row>
    <row r="38" customFormat="false" ht="12.75" hidden="false" customHeight="false" outlineLevel="0" collapsed="false">
      <c r="A38" s="0" t="s">
        <v>45</v>
      </c>
      <c r="B38" s="8" t="n">
        <v>2556</v>
      </c>
      <c r="C38" s="9" t="n">
        <v>2618</v>
      </c>
      <c r="D38" s="9" t="n">
        <v>2656</v>
      </c>
      <c r="E38" s="9" t="n">
        <v>2699</v>
      </c>
      <c r="F38" s="9" t="n">
        <v>2732</v>
      </c>
      <c r="G38" s="9" t="n">
        <v>2752</v>
      </c>
      <c r="H38" s="9" t="n">
        <v>2789</v>
      </c>
      <c r="I38" s="9" t="n">
        <v>2845</v>
      </c>
      <c r="J38" s="9" t="n">
        <v>2878</v>
      </c>
      <c r="K38" s="9" t="n">
        <v>2882</v>
      </c>
      <c r="L38" s="9" t="n">
        <v>2908</v>
      </c>
      <c r="M38" s="9" t="n">
        <v>2911</v>
      </c>
    </row>
    <row r="39" customFormat="false" ht="12.75" hidden="false" customHeight="false" outlineLevel="0" collapsed="false">
      <c r="A39" s="0" t="s">
        <v>46</v>
      </c>
      <c r="B39" s="8" t="n">
        <v>2861</v>
      </c>
      <c r="C39" s="9" t="n">
        <v>2933</v>
      </c>
      <c r="D39" s="9" t="n">
        <v>3003</v>
      </c>
      <c r="E39" s="9" t="n">
        <v>3071</v>
      </c>
      <c r="F39" s="9" t="n">
        <v>3117</v>
      </c>
      <c r="G39" s="9" t="n">
        <v>3152</v>
      </c>
      <c r="H39" s="9" t="n">
        <v>3209</v>
      </c>
      <c r="I39" s="9" t="n">
        <v>3276</v>
      </c>
      <c r="J39" s="9" t="n">
        <v>3309</v>
      </c>
      <c r="K39" s="9" t="n">
        <v>3302</v>
      </c>
      <c r="L39" s="9" t="n">
        <v>3313</v>
      </c>
      <c r="M39" s="9" t="n">
        <v>3307</v>
      </c>
    </row>
    <row r="40" customFormat="false" ht="12.75" hidden="false" customHeight="false" outlineLevel="0" collapsed="false">
      <c r="A40" s="0" t="s">
        <v>47</v>
      </c>
      <c r="B40" s="8" t="n">
        <v>2882</v>
      </c>
      <c r="C40" s="9" t="n">
        <v>2925</v>
      </c>
      <c r="D40" s="9" t="n">
        <v>2968</v>
      </c>
      <c r="E40" s="9" t="n">
        <v>3007</v>
      </c>
      <c r="F40" s="9" t="n">
        <v>3054</v>
      </c>
      <c r="G40" s="9" t="n">
        <v>3080</v>
      </c>
      <c r="H40" s="9" t="n">
        <v>3121</v>
      </c>
      <c r="I40" s="9" t="n">
        <v>3167</v>
      </c>
      <c r="J40" s="9" t="n">
        <v>3189</v>
      </c>
      <c r="K40" s="9" t="n">
        <v>3199</v>
      </c>
      <c r="L40" s="9" t="n">
        <v>3206</v>
      </c>
      <c r="M40" s="9" t="n">
        <v>3177</v>
      </c>
    </row>
    <row r="41" customFormat="false" ht="12.75" hidden="false" customHeight="false" outlineLevel="0" collapsed="false">
      <c r="A41" s="0" t="s">
        <v>48</v>
      </c>
      <c r="B41" s="8" t="n">
        <v>3164</v>
      </c>
      <c r="C41" s="9" t="n">
        <v>3208</v>
      </c>
      <c r="D41" s="9" t="n">
        <v>3236</v>
      </c>
      <c r="E41" s="9" t="n">
        <v>3276</v>
      </c>
      <c r="F41" s="9" t="n">
        <v>3320</v>
      </c>
      <c r="G41" s="9" t="n">
        <v>3342</v>
      </c>
      <c r="H41" s="9" t="n">
        <v>3360</v>
      </c>
      <c r="I41" s="9" t="n">
        <v>3381</v>
      </c>
      <c r="J41" s="9" t="n">
        <v>3399</v>
      </c>
      <c r="K41" s="9" t="n">
        <v>3380</v>
      </c>
      <c r="L41" s="9" t="n">
        <v>3399</v>
      </c>
      <c r="M41" s="9" t="n">
        <v>3379</v>
      </c>
    </row>
    <row r="42" customFormat="false" ht="12.75" hidden="false" customHeight="false" outlineLevel="0" collapsed="false">
      <c r="A42" s="0" t="s">
        <v>49</v>
      </c>
      <c r="B42" s="8" t="n">
        <v>2793</v>
      </c>
      <c r="C42" s="9" t="n">
        <v>2832</v>
      </c>
      <c r="D42" s="9" t="n">
        <v>2856</v>
      </c>
      <c r="E42" s="9" t="n">
        <v>2887</v>
      </c>
      <c r="F42" s="9" t="n">
        <v>2919</v>
      </c>
      <c r="G42" s="9" t="n">
        <v>2940</v>
      </c>
      <c r="H42" s="9" t="n">
        <v>2950</v>
      </c>
      <c r="I42" s="9" t="n">
        <v>2980</v>
      </c>
      <c r="J42" s="9" t="n">
        <v>2987</v>
      </c>
      <c r="K42" s="9" t="n">
        <v>2993</v>
      </c>
      <c r="L42" s="9" t="n">
        <v>2985</v>
      </c>
      <c r="M42" s="9" t="n">
        <v>2985</v>
      </c>
    </row>
    <row r="43" customFormat="false" ht="12.75" hidden="false" customHeight="false" outlineLevel="0" collapsed="false">
      <c r="A43" s="0" t="s">
        <v>50</v>
      </c>
      <c r="B43" s="8" t="n">
        <v>2874</v>
      </c>
      <c r="C43" s="9" t="n">
        <v>2906</v>
      </c>
      <c r="D43" s="9" t="n">
        <v>2927</v>
      </c>
      <c r="E43" s="9" t="n">
        <v>2944</v>
      </c>
      <c r="F43" s="9" t="n">
        <v>2966</v>
      </c>
      <c r="G43" s="9" t="n">
        <v>2974</v>
      </c>
      <c r="H43" s="9" t="n">
        <v>2978</v>
      </c>
      <c r="I43" s="9" t="n">
        <v>3031</v>
      </c>
      <c r="J43" s="9" t="n">
        <v>3054</v>
      </c>
      <c r="K43" s="9" t="n">
        <v>3057</v>
      </c>
      <c r="L43" s="9" t="n">
        <v>3078</v>
      </c>
      <c r="M43" s="9" t="n">
        <v>3078</v>
      </c>
    </row>
    <row r="44" customFormat="false" ht="12.75" hidden="false" customHeight="false" outlineLevel="0" collapsed="false">
      <c r="A44" s="0" t="s">
        <v>51</v>
      </c>
      <c r="B44" s="8" t="n">
        <v>3107</v>
      </c>
      <c r="C44" s="9" t="n">
        <v>3140</v>
      </c>
      <c r="D44" s="9" t="n">
        <v>3160</v>
      </c>
      <c r="E44" s="9" t="n">
        <v>3174</v>
      </c>
      <c r="F44" s="9" t="n">
        <v>3206</v>
      </c>
      <c r="G44" s="9" t="n">
        <v>3225</v>
      </c>
      <c r="H44" s="9" t="n">
        <v>3232</v>
      </c>
      <c r="I44" s="9" t="n">
        <v>3255</v>
      </c>
      <c r="J44" s="9" t="n">
        <v>3283</v>
      </c>
      <c r="K44" s="9" t="n">
        <v>3294</v>
      </c>
      <c r="L44" s="9" t="n">
        <v>3300</v>
      </c>
      <c r="M44" s="9" t="n">
        <v>3307</v>
      </c>
    </row>
    <row r="45" customFormat="false" ht="12.75" hidden="false" customHeight="false" outlineLevel="0" collapsed="false">
      <c r="A45" s="0" t="s">
        <v>52</v>
      </c>
      <c r="B45" s="8" t="n">
        <v>3458</v>
      </c>
      <c r="C45" s="9" t="n">
        <v>3502</v>
      </c>
      <c r="D45" s="9" t="n">
        <v>3539</v>
      </c>
      <c r="E45" s="9" t="n">
        <v>3571</v>
      </c>
      <c r="F45" s="9" t="n">
        <v>3607</v>
      </c>
      <c r="G45" s="9" t="n">
        <v>3628</v>
      </c>
      <c r="H45" s="9" t="n">
        <v>3635</v>
      </c>
      <c r="I45" s="9" t="n">
        <v>3669</v>
      </c>
      <c r="J45" s="9" t="n">
        <v>3712</v>
      </c>
      <c r="K45" s="9" t="n">
        <v>3711</v>
      </c>
      <c r="L45" s="9" t="n">
        <v>3742</v>
      </c>
      <c r="M45" s="9" t="n">
        <v>3738</v>
      </c>
    </row>
    <row r="46" customFormat="false" ht="12.75" hidden="false" customHeight="false" outlineLevel="0" collapsed="false">
      <c r="A46" s="0" t="s">
        <v>53</v>
      </c>
      <c r="B46" s="8" t="n">
        <v>4049</v>
      </c>
      <c r="C46" s="9" t="n">
        <v>4091</v>
      </c>
      <c r="D46" s="9" t="n">
        <v>4138</v>
      </c>
      <c r="E46" s="9" t="n">
        <v>4170</v>
      </c>
      <c r="F46" s="9" t="n">
        <v>4197</v>
      </c>
      <c r="G46" s="9" t="n">
        <v>4222</v>
      </c>
      <c r="H46" s="9" t="n">
        <v>4253</v>
      </c>
      <c r="I46" s="9" t="n">
        <v>4309</v>
      </c>
      <c r="J46" s="9" t="n">
        <v>4352</v>
      </c>
      <c r="K46" s="9" t="n">
        <v>4362</v>
      </c>
      <c r="L46" s="9" t="n">
        <v>4384</v>
      </c>
      <c r="M46" s="9" t="n">
        <v>4384</v>
      </c>
    </row>
    <row r="47" customFormat="false" ht="12.75" hidden="false" customHeight="false" outlineLevel="0" collapsed="false">
      <c r="A47" s="0" t="s">
        <v>54</v>
      </c>
      <c r="B47" s="8" t="n">
        <v>4861</v>
      </c>
      <c r="C47" s="9" t="n">
        <v>4918</v>
      </c>
      <c r="D47" s="9" t="n">
        <v>4954</v>
      </c>
      <c r="E47" s="9" t="n">
        <v>5004</v>
      </c>
      <c r="F47" s="9" t="n">
        <v>5035</v>
      </c>
      <c r="G47" s="9" t="n">
        <v>5065</v>
      </c>
      <c r="H47" s="9" t="n">
        <v>5116</v>
      </c>
      <c r="I47" s="9" t="n">
        <v>5200</v>
      </c>
      <c r="J47" s="9" t="n">
        <v>5269</v>
      </c>
      <c r="K47" s="9" t="n">
        <v>5277</v>
      </c>
      <c r="L47" s="9" t="n">
        <v>5301</v>
      </c>
      <c r="M47" s="9" t="n">
        <v>5349</v>
      </c>
    </row>
    <row r="48" customFormat="false" ht="12.75" hidden="false" customHeight="false" outlineLevel="0" collapsed="false">
      <c r="A48" s="0" t="s">
        <v>55</v>
      </c>
      <c r="B48" s="8" t="n">
        <v>5825</v>
      </c>
      <c r="C48" s="9" t="n">
        <v>5897</v>
      </c>
      <c r="D48" s="9" t="n">
        <v>5962</v>
      </c>
      <c r="E48" s="9" t="n">
        <v>6013</v>
      </c>
      <c r="F48" s="9" t="n">
        <v>6052</v>
      </c>
      <c r="G48" s="9" t="n">
        <v>6066</v>
      </c>
      <c r="H48" s="9" t="n">
        <v>6105</v>
      </c>
      <c r="I48" s="9" t="n">
        <v>6182</v>
      </c>
      <c r="J48" s="9" t="n">
        <v>6252</v>
      </c>
      <c r="K48" s="9" t="n">
        <v>6279</v>
      </c>
      <c r="L48" s="9" t="n">
        <v>6316</v>
      </c>
      <c r="M48" s="9" t="n">
        <v>6284</v>
      </c>
    </row>
    <row r="49" customFormat="false" ht="12.75" hidden="false" customHeight="false" outlineLevel="0" collapsed="false">
      <c r="A49" s="0" t="s">
        <v>56</v>
      </c>
      <c r="B49" s="8" t="n">
        <v>5783</v>
      </c>
      <c r="C49" s="9" t="n">
        <v>5838</v>
      </c>
      <c r="D49" s="9" t="n">
        <v>5867</v>
      </c>
      <c r="E49" s="9" t="n">
        <v>5907</v>
      </c>
      <c r="F49" s="9" t="n">
        <v>5932</v>
      </c>
      <c r="G49" s="9" t="n">
        <v>5980</v>
      </c>
      <c r="H49" s="9" t="n">
        <v>5992</v>
      </c>
      <c r="I49" s="9" t="n">
        <v>6079</v>
      </c>
      <c r="J49" s="9" t="n">
        <v>6143</v>
      </c>
      <c r="K49" s="9" t="n">
        <v>6136</v>
      </c>
      <c r="L49" s="9" t="n">
        <v>6191</v>
      </c>
      <c r="M49" s="9" t="n">
        <v>6159</v>
      </c>
    </row>
    <row r="50" customFormat="false" ht="12.75" hidden="false" customHeight="false" outlineLevel="0" collapsed="false">
      <c r="A50" s="0" t="s">
        <v>57</v>
      </c>
      <c r="B50" s="8" t="n">
        <v>5572</v>
      </c>
      <c r="C50" s="9" t="n">
        <v>5602</v>
      </c>
      <c r="D50" s="9" t="n">
        <v>5634</v>
      </c>
      <c r="E50" s="9" t="n">
        <v>5658</v>
      </c>
      <c r="F50" s="9" t="n">
        <v>5694</v>
      </c>
      <c r="G50" s="9" t="n">
        <v>5710</v>
      </c>
      <c r="H50" s="9" t="n">
        <v>5751</v>
      </c>
      <c r="I50" s="9" t="n">
        <v>5818</v>
      </c>
      <c r="J50" s="9" t="n">
        <v>5852</v>
      </c>
      <c r="K50" s="9" t="n">
        <v>5866</v>
      </c>
      <c r="L50" s="9" t="n">
        <v>5852</v>
      </c>
      <c r="M50" s="9" t="n">
        <v>5928</v>
      </c>
    </row>
    <row r="51" customFormat="false" ht="12.75" hidden="false" customHeight="false" outlineLevel="0" collapsed="false">
      <c r="A51" s="0" t="s">
        <v>58</v>
      </c>
      <c r="B51" s="8" t="n">
        <v>5507</v>
      </c>
      <c r="C51" s="9" t="n">
        <v>5518</v>
      </c>
      <c r="D51" s="9" t="n">
        <v>5534</v>
      </c>
      <c r="E51" s="9" t="n">
        <v>5551</v>
      </c>
      <c r="F51" s="9" t="n">
        <v>5591</v>
      </c>
      <c r="G51" s="9" t="n">
        <v>5630</v>
      </c>
      <c r="H51" s="9" t="n">
        <v>5636</v>
      </c>
      <c r="I51" s="9" t="n">
        <v>5725</v>
      </c>
      <c r="J51" s="9" t="n">
        <v>5791</v>
      </c>
      <c r="K51" s="9" t="n">
        <v>5730</v>
      </c>
      <c r="L51" s="9" t="n">
        <v>5883</v>
      </c>
      <c r="M51" s="9" t="n">
        <v>5822</v>
      </c>
    </row>
    <row r="52" customFormat="false" ht="12.75" hidden="false" customHeight="false" outlineLevel="0" collapsed="false">
      <c r="A52" s="0" t="s">
        <v>59</v>
      </c>
      <c r="B52" s="8" t="n">
        <v>6083</v>
      </c>
      <c r="C52" s="9" t="n">
        <v>6111</v>
      </c>
      <c r="D52" s="9" t="n">
        <v>6149</v>
      </c>
      <c r="E52" s="9" t="n">
        <v>6165</v>
      </c>
      <c r="F52" s="9" t="n">
        <v>6188</v>
      </c>
      <c r="G52" s="9" t="n">
        <v>6228</v>
      </c>
      <c r="H52" s="9" t="n">
        <v>6257</v>
      </c>
      <c r="I52" s="9" t="n">
        <v>6344</v>
      </c>
      <c r="J52" s="9" t="n">
        <v>6398</v>
      </c>
      <c r="K52" s="9" t="n">
        <v>6493</v>
      </c>
      <c r="L52" s="9" t="n">
        <v>6532</v>
      </c>
      <c r="M52" s="9" t="n">
        <v>6429</v>
      </c>
    </row>
    <row r="53" customFormat="false" ht="12.75" hidden="false" customHeight="false" outlineLevel="0" collapsed="false">
      <c r="A53" s="0" t="s">
        <v>60</v>
      </c>
      <c r="B53" s="8" t="n">
        <v>6372</v>
      </c>
      <c r="C53" s="9" t="n">
        <v>6378</v>
      </c>
      <c r="D53" s="9" t="n">
        <v>6401</v>
      </c>
      <c r="E53" s="9" t="n">
        <v>6443</v>
      </c>
      <c r="F53" s="9" t="n">
        <v>6459</v>
      </c>
      <c r="G53" s="9" t="n">
        <v>6475</v>
      </c>
      <c r="H53" s="9" t="n">
        <v>6526</v>
      </c>
      <c r="I53" s="9" t="n">
        <v>6616</v>
      </c>
      <c r="J53" s="9" t="n">
        <v>6751</v>
      </c>
      <c r="K53" s="9" t="n">
        <v>6788</v>
      </c>
      <c r="L53" s="9" t="n">
        <v>6807</v>
      </c>
      <c r="M53" s="9" t="n">
        <v>6606</v>
      </c>
    </row>
    <row r="54" customFormat="false" ht="12.75" hidden="false" customHeight="false" outlineLevel="0" collapsed="false">
      <c r="A54" s="0" t="s">
        <v>61</v>
      </c>
      <c r="B54" s="8" t="n">
        <v>4882</v>
      </c>
      <c r="C54" s="9" t="n">
        <v>4888</v>
      </c>
      <c r="D54" s="9" t="n">
        <v>4911</v>
      </c>
      <c r="E54" s="9" t="n">
        <v>4928</v>
      </c>
      <c r="F54" s="9" t="n">
        <v>4950</v>
      </c>
      <c r="G54" s="9" t="n">
        <v>4968</v>
      </c>
      <c r="H54" s="9" t="n">
        <v>4998</v>
      </c>
      <c r="I54" s="9" t="n">
        <v>5138</v>
      </c>
      <c r="J54" s="9" t="n">
        <v>5231</v>
      </c>
      <c r="K54" s="9" t="n">
        <v>5304</v>
      </c>
      <c r="L54" s="9" t="n">
        <v>5379</v>
      </c>
      <c r="M54" s="9" t="n">
        <v>5504</v>
      </c>
    </row>
    <row r="55" customFormat="false" ht="12.75" hidden="false" customHeight="false" outlineLevel="0" collapsed="false">
      <c r="A55" s="0" t="s">
        <v>12</v>
      </c>
      <c r="B55" s="8" t="n">
        <v>7059</v>
      </c>
      <c r="C55" s="9" t="n">
        <v>7101</v>
      </c>
      <c r="D55" s="9" t="n">
        <v>7149</v>
      </c>
      <c r="E55" s="9" t="n">
        <v>7185</v>
      </c>
      <c r="F55" s="9" t="n">
        <v>7236</v>
      </c>
      <c r="G55" s="9" t="n">
        <v>7263</v>
      </c>
      <c r="H55" s="9" t="n">
        <v>7434</v>
      </c>
      <c r="I55" s="9" t="n">
        <v>7584</v>
      </c>
      <c r="J55" s="9" t="n">
        <v>7743</v>
      </c>
      <c r="K55" s="9" t="n">
        <v>7893</v>
      </c>
      <c r="L55" s="9" t="n">
        <v>8086</v>
      </c>
      <c r="M55" s="9" t="n">
        <v>8477</v>
      </c>
    </row>
    <row r="56" customFormat="false" ht="12.75" hidden="false" customHeight="false" outlineLevel="0" collapsed="false">
      <c r="A56" s="0" t="s">
        <v>11</v>
      </c>
      <c r="B56" s="8" t="n">
        <v>6761</v>
      </c>
      <c r="C56" s="9" t="n">
        <v>6812</v>
      </c>
      <c r="D56" s="9" t="n">
        <v>6849</v>
      </c>
      <c r="E56" s="9" t="n">
        <v>6898</v>
      </c>
      <c r="F56" s="9" t="n">
        <v>6985</v>
      </c>
      <c r="G56" s="9" t="n">
        <v>7136</v>
      </c>
      <c r="H56" s="9" t="n">
        <v>7235</v>
      </c>
      <c r="I56" s="9" t="n">
        <v>7424</v>
      </c>
      <c r="J56" s="9" t="n">
        <v>7615</v>
      </c>
      <c r="K56" s="9" t="n">
        <v>7828</v>
      </c>
      <c r="L56" s="9" t="n">
        <v>8188</v>
      </c>
      <c r="M56" s="9"/>
    </row>
    <row r="57" customFormat="false" ht="12.75" hidden="false" customHeight="false" outlineLevel="0" collapsed="false">
      <c r="A57" s="0" t="s">
        <v>10</v>
      </c>
      <c r="B57" s="8" t="n">
        <v>7495</v>
      </c>
      <c r="C57" s="9" t="n">
        <v>7516</v>
      </c>
      <c r="D57" s="9" t="n">
        <v>7569</v>
      </c>
      <c r="E57" s="9" t="n">
        <v>7624</v>
      </c>
      <c r="F57" s="9" t="n">
        <v>7781</v>
      </c>
      <c r="G57" s="9" t="n">
        <v>7886</v>
      </c>
      <c r="H57" s="9" t="n">
        <v>8036</v>
      </c>
      <c r="I57" s="9" t="n">
        <v>8274</v>
      </c>
      <c r="J57" s="9" t="n">
        <v>8498</v>
      </c>
      <c r="K57" s="9" t="n">
        <v>8850</v>
      </c>
      <c r="L57" s="9"/>
      <c r="M57" s="9"/>
    </row>
    <row r="58" customFormat="false" ht="12.75" hidden="false" customHeight="false" outlineLevel="0" collapsed="false">
      <c r="A58" s="0" t="s">
        <v>9</v>
      </c>
      <c r="B58" s="8" t="n">
        <v>8554</v>
      </c>
      <c r="C58" s="9" t="n">
        <v>8638</v>
      </c>
      <c r="D58" s="9" t="n">
        <v>8654</v>
      </c>
      <c r="E58" s="9" t="n">
        <v>8904</v>
      </c>
      <c r="F58" s="9" t="n">
        <v>9042</v>
      </c>
      <c r="G58" s="9" t="n">
        <v>9179</v>
      </c>
      <c r="H58" s="9" t="n">
        <v>9415</v>
      </c>
      <c r="I58" s="9" t="n">
        <v>9751</v>
      </c>
      <c r="J58" s="9" t="n">
        <v>10198</v>
      </c>
      <c r="K58" s="9"/>
      <c r="L58" s="9"/>
      <c r="M58" s="9"/>
    </row>
    <row r="59" customFormat="false" ht="12.75" hidden="false" customHeight="false" outlineLevel="0" collapsed="false">
      <c r="A59" s="0" t="s">
        <v>8</v>
      </c>
      <c r="B59" s="8" t="n">
        <v>8762</v>
      </c>
      <c r="C59" s="9" t="n">
        <v>8821</v>
      </c>
      <c r="D59" s="9" t="n">
        <v>9045</v>
      </c>
      <c r="E59" s="9" t="n">
        <v>9168</v>
      </c>
      <c r="F59" s="9" t="n">
        <v>9306</v>
      </c>
      <c r="G59" s="9" t="n">
        <v>9455</v>
      </c>
      <c r="H59" s="9" t="n">
        <v>9678</v>
      </c>
      <c r="I59" s="9" t="n">
        <v>10243</v>
      </c>
      <c r="J59" s="9"/>
      <c r="K59" s="9"/>
      <c r="L59" s="9"/>
      <c r="M59" s="9"/>
    </row>
    <row r="60" customFormat="false" ht="12.75" hidden="false" customHeight="false" outlineLevel="0" collapsed="false">
      <c r="A60" s="0" t="s">
        <v>7</v>
      </c>
      <c r="B60" s="8" t="n">
        <v>8658</v>
      </c>
      <c r="C60" s="9" t="n">
        <v>8873</v>
      </c>
      <c r="D60" s="9" t="n">
        <v>8987</v>
      </c>
      <c r="E60" s="9" t="n">
        <v>9111</v>
      </c>
      <c r="F60" s="9" t="n">
        <v>9275</v>
      </c>
      <c r="G60" s="9" t="n">
        <v>9413</v>
      </c>
      <c r="H60" s="9" t="n">
        <v>9899</v>
      </c>
      <c r="I60" s="9"/>
      <c r="J60" s="9"/>
      <c r="K60" s="9"/>
      <c r="L60" s="9"/>
      <c r="M60" s="9"/>
    </row>
    <row r="61" customFormat="false" ht="12.75" hidden="false" customHeight="false" outlineLevel="0" collapsed="false">
      <c r="A61" s="0" t="s">
        <v>6</v>
      </c>
      <c r="B61" s="8" t="n">
        <v>9545</v>
      </c>
      <c r="C61" s="9" t="n">
        <v>9717</v>
      </c>
      <c r="D61" s="9" t="n">
        <v>9879</v>
      </c>
      <c r="E61" s="9" t="n">
        <v>10073</v>
      </c>
      <c r="F61" s="9" t="n">
        <v>10325</v>
      </c>
      <c r="G61" s="9" t="n">
        <v>10810</v>
      </c>
      <c r="H61" s="9"/>
      <c r="I61" s="9"/>
      <c r="J61" s="9"/>
      <c r="K61" s="9"/>
      <c r="L61" s="9"/>
      <c r="M61" s="9"/>
    </row>
    <row r="62" customFormat="false" ht="12.75" hidden="false" customHeight="false" outlineLevel="0" collapsed="false">
      <c r="A62" s="0" t="s">
        <v>5</v>
      </c>
      <c r="B62" s="8" t="n">
        <v>10660</v>
      </c>
      <c r="C62" s="9" t="n">
        <v>10915</v>
      </c>
      <c r="D62" s="9" t="n">
        <v>11164</v>
      </c>
      <c r="E62" s="9" t="n">
        <v>11500</v>
      </c>
      <c r="F62" s="9" t="n">
        <v>12022</v>
      </c>
      <c r="G62" s="9"/>
      <c r="H62" s="9"/>
      <c r="I62" s="9"/>
      <c r="J62" s="9"/>
      <c r="K62" s="9"/>
      <c r="L62" s="9"/>
      <c r="M62" s="9"/>
    </row>
    <row r="63" customFormat="false" ht="12.75" hidden="false" customHeight="false" outlineLevel="0" collapsed="false">
      <c r="A63" s="0" t="s">
        <v>4</v>
      </c>
      <c r="B63" s="8" t="n">
        <v>11228</v>
      </c>
      <c r="C63" s="9" t="n">
        <v>11524</v>
      </c>
      <c r="D63" s="9" t="n">
        <v>11782</v>
      </c>
      <c r="E63" s="9" t="n">
        <v>12374</v>
      </c>
      <c r="F63" s="9"/>
      <c r="G63" s="9"/>
      <c r="H63" s="9"/>
      <c r="I63" s="9"/>
      <c r="J63" s="9"/>
      <c r="K63" s="9"/>
      <c r="L63" s="9"/>
      <c r="M63" s="9"/>
    </row>
    <row r="64" customFormat="false" ht="12.75" hidden="false" customHeight="false" outlineLevel="0" collapsed="false">
      <c r="A64" s="0" t="s">
        <v>3</v>
      </c>
      <c r="B64" s="8" t="n">
        <v>11467</v>
      </c>
      <c r="C64" s="9" t="n">
        <v>11851</v>
      </c>
      <c r="D64" s="9" t="n">
        <v>12422</v>
      </c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2.75" hidden="false" customHeight="false" outlineLevel="0" collapsed="false">
      <c r="A65" s="0" t="s">
        <v>2</v>
      </c>
      <c r="B65" s="8" t="n">
        <v>12195</v>
      </c>
      <c r="C65" s="9" t="n">
        <v>12774</v>
      </c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2.75" hidden="false" customHeight="false" outlineLevel="0" collapsed="false">
      <c r="B66" s="8" t="n">
        <v>12176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2.75" hidden="false" customHeight="false" outlineLevel="0" collapsed="false">
      <c r="A67" s="10" t="s">
        <v>62</v>
      </c>
      <c r="B67" s="11" t="n">
        <v>224484</v>
      </c>
      <c r="C67" s="11" t="n">
        <v>219165</v>
      </c>
      <c r="D67" s="11" t="n">
        <v>212698</v>
      </c>
      <c r="E67" s="11" t="n">
        <v>206786</v>
      </c>
      <c r="F67" s="11" t="n">
        <v>200344</v>
      </c>
      <c r="G67" s="11" t="n">
        <v>193495</v>
      </c>
      <c r="H67" s="11" t="n">
        <v>188626</v>
      </c>
      <c r="I67" s="11" t="n">
        <v>186578</v>
      </c>
      <c r="J67" s="11" t="n">
        <v>183223</v>
      </c>
      <c r="K67" s="11" t="n">
        <v>177707</v>
      </c>
      <c r="L67" s="11" t="n">
        <v>174439</v>
      </c>
      <c r="M67" s="11" t="n">
        <v>172553</v>
      </c>
    </row>
    <row r="73" customFormat="false" ht="12.75" hidden="false" customHeight="false" outlineLevel="0" collapsed="false">
      <c r="C73" s="0" t="s">
        <v>63</v>
      </c>
    </row>
  </sheetData>
  <mergeCells count="2">
    <mergeCell ref="A1:M1"/>
    <mergeCell ref="A3:A4"/>
  </mergeCells>
  <printOptions headings="false" gridLines="false" gridLinesSet="true" horizontalCentered="false" verticalCentered="false"/>
  <pageMargins left="0.75" right="0.75" top="1.11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4" activeCellId="0" sqref="D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4.28"/>
  </cols>
  <sheetData>
    <row r="1" customFormat="false" ht="12.75" hidden="false" customHeight="false" outlineLevel="0" collapsed="false">
      <c r="A1" s="1" t="s">
        <v>64</v>
      </c>
      <c r="B1" s="1"/>
    </row>
    <row r="3" customFormat="false" ht="12.75" hidden="false" customHeight="false" outlineLevel="0" collapsed="false">
      <c r="A3" s="5" t="s">
        <v>65</v>
      </c>
      <c r="B3" s="12" t="s">
        <v>66</v>
      </c>
    </row>
    <row r="4" customFormat="false" ht="12.75" hidden="false" customHeight="false" outlineLevel="0" collapsed="false">
      <c r="A4" s="7"/>
      <c r="B4" s="13"/>
    </row>
    <row r="5" customFormat="false" ht="12.75" hidden="false" customHeight="false" outlineLevel="0" collapsed="false">
      <c r="A5" s="14" t="n">
        <v>2009</v>
      </c>
      <c r="B5" s="15" t="n">
        <v>12292</v>
      </c>
    </row>
    <row r="6" customFormat="false" ht="12.75" hidden="false" customHeight="false" outlineLevel="0" collapsed="false">
      <c r="A6" s="0" t="s">
        <v>2</v>
      </c>
      <c r="B6" s="9" t="n">
        <v>13735</v>
      </c>
    </row>
    <row r="7" customFormat="false" ht="12.75" hidden="false" customHeight="false" outlineLevel="0" collapsed="false">
      <c r="A7" s="0" t="s">
        <v>3</v>
      </c>
      <c r="B7" s="9" t="n">
        <v>12883</v>
      </c>
    </row>
    <row r="8" customFormat="false" ht="12.75" hidden="false" customHeight="false" outlineLevel="0" collapsed="false">
      <c r="A8" s="0" t="s">
        <v>4</v>
      </c>
      <c r="B8" s="9" t="n">
        <v>13815</v>
      </c>
    </row>
    <row r="9" customFormat="false" ht="12.75" hidden="false" customHeight="false" outlineLevel="0" collapsed="false">
      <c r="A9" s="0" t="s">
        <v>5</v>
      </c>
      <c r="B9" s="9" t="n">
        <v>13015</v>
      </c>
    </row>
    <row r="10" customFormat="false" ht="12.75" hidden="false" customHeight="false" outlineLevel="0" collapsed="false">
      <c r="A10" s="0" t="s">
        <v>6</v>
      </c>
      <c r="B10" s="9" t="n">
        <v>12346</v>
      </c>
    </row>
    <row r="11" customFormat="false" ht="12.75" hidden="false" customHeight="false" outlineLevel="0" collapsed="false">
      <c r="A11" s="0" t="s">
        <v>7</v>
      </c>
      <c r="B11" s="9" t="n">
        <v>10763</v>
      </c>
    </row>
    <row r="12" customFormat="false" ht="12.75" hidden="false" customHeight="false" outlineLevel="0" collapsed="false">
      <c r="A12" s="0" t="s">
        <v>8</v>
      </c>
      <c r="B12" s="9" t="n">
        <v>10527</v>
      </c>
    </row>
    <row r="13" customFormat="false" ht="12.75" hidden="false" customHeight="false" outlineLevel="0" collapsed="false">
      <c r="A13" s="0" t="s">
        <v>9</v>
      </c>
      <c r="B13" s="9" t="n">
        <v>10799</v>
      </c>
    </row>
    <row r="14" customFormat="false" ht="12.75" hidden="false" customHeight="false" outlineLevel="0" collapsed="false">
      <c r="A14" s="0" t="s">
        <v>10</v>
      </c>
      <c r="B14" s="9" t="n">
        <v>9477</v>
      </c>
    </row>
    <row r="15" customFormat="false" ht="12.75" hidden="false" customHeight="false" outlineLevel="0" collapsed="false">
      <c r="A15" s="0" t="s">
        <v>11</v>
      </c>
      <c r="B15" s="9" t="n">
        <v>8152</v>
      </c>
    </row>
    <row r="16" customFormat="false" ht="12.75" hidden="false" customHeight="false" outlineLevel="0" collapsed="false">
      <c r="A16" s="0" t="s">
        <v>12</v>
      </c>
      <c r="B16" s="9" t="n">
        <v>8170</v>
      </c>
    </row>
    <row r="17" customFormat="false" ht="12.75" hidden="false" customHeight="false" outlineLevel="0" collapsed="false">
      <c r="A17" s="0" t="s">
        <v>61</v>
      </c>
      <c r="B17" s="9" t="n">
        <v>7073</v>
      </c>
    </row>
    <row r="18" customFormat="false" ht="12.75" hidden="false" customHeight="false" outlineLevel="0" collapsed="false">
      <c r="A18" s="16" t="s">
        <v>67</v>
      </c>
      <c r="B18" s="17" t="n">
        <v>143047</v>
      </c>
      <c r="C18" s="9"/>
    </row>
    <row r="19" customFormat="false" ht="12.75" hidden="false" customHeight="false" outlineLevel="0" collapsed="false">
      <c r="A19" s="18"/>
    </row>
  </sheetData>
  <mergeCells count="1">
    <mergeCell ref="A1:B1"/>
  </mergeCells>
  <printOptions headings="false" gridLines="false" gridLinesSet="true" horizontalCentered="false" verticalCentered="false"/>
  <pageMargins left="0.75" right="0.75" top="1.11111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6" activeCellId="0" sqref="F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" width="34.56"/>
    <col collapsed="false" customWidth="false" hidden="false" outlineLevel="0" max="257" min="2" style="19" width="8.7"/>
  </cols>
  <sheetData>
    <row r="1" customFormat="false" ht="12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0"/>
      <c r="B3" s="21" t="n">
        <v>2009</v>
      </c>
      <c r="C3" s="20" t="n">
        <v>2008</v>
      </c>
      <c r="D3" s="20" t="n">
        <v>2007</v>
      </c>
      <c r="E3" s="20" t="n">
        <v>2006</v>
      </c>
      <c r="F3" s="20" t="n">
        <v>2005</v>
      </c>
      <c r="G3" s="20" t="n">
        <v>2004</v>
      </c>
      <c r="H3" s="20" t="n">
        <v>2003</v>
      </c>
      <c r="I3" s="20" t="n">
        <v>2002</v>
      </c>
      <c r="J3" s="20" t="n">
        <v>2001</v>
      </c>
      <c r="K3" s="20" t="n">
        <v>2000</v>
      </c>
      <c r="L3" s="20" t="n">
        <v>1999</v>
      </c>
      <c r="M3" s="20" t="n">
        <v>1998</v>
      </c>
      <c r="N3" s="20" t="n">
        <v>1997</v>
      </c>
    </row>
    <row r="4" customFormat="false" ht="12.75" hidden="false" customHeight="false" outlineLevel="0" collapsed="false">
      <c r="A4" s="22"/>
      <c r="B4" s="23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2.75" hidden="false" customHeight="false" outlineLevel="0" collapsed="false">
      <c r="A5" s="24" t="s">
        <v>67</v>
      </c>
      <c r="B5" s="25" t="n">
        <v>360</v>
      </c>
      <c r="C5" s="24" t="n">
        <v>275</v>
      </c>
      <c r="D5" s="24" t="n">
        <v>525</v>
      </c>
      <c r="E5" s="24" t="n">
        <v>375</v>
      </c>
      <c r="F5" s="24" t="n">
        <v>662</v>
      </c>
      <c r="G5" s="24" t="n">
        <v>957</v>
      </c>
      <c r="H5" s="24" t="n">
        <v>459</v>
      </c>
      <c r="I5" s="24" t="n">
        <v>421</v>
      </c>
      <c r="J5" s="24" t="n">
        <v>519</v>
      </c>
      <c r="K5" s="24" t="n">
        <v>326</v>
      </c>
      <c r="L5" s="24" t="n">
        <v>341</v>
      </c>
      <c r="M5" s="24" t="n">
        <v>216</v>
      </c>
      <c r="N5" s="24" t="n">
        <v>15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.11111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4" activeCellId="0" sqref="D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6"/>
      <c r="B3" s="26"/>
      <c r="C3" s="7" t="s">
        <v>7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2" hidden="false" customHeight="true" outlineLevel="0" collapsed="false">
      <c r="A4" s="5" t="s">
        <v>71</v>
      </c>
      <c r="B4" s="5" t="n">
        <v>2009</v>
      </c>
      <c r="C4" s="5" t="n">
        <v>2008</v>
      </c>
      <c r="D4" s="5" t="n">
        <v>2007</v>
      </c>
      <c r="E4" s="5" t="n">
        <v>2006</v>
      </c>
      <c r="F4" s="5" t="n">
        <v>2005</v>
      </c>
      <c r="G4" s="5" t="n">
        <v>2004</v>
      </c>
      <c r="H4" s="5" t="n">
        <v>2003</v>
      </c>
      <c r="I4" s="5" t="n">
        <v>2002</v>
      </c>
      <c r="J4" s="5" t="n">
        <v>2001</v>
      </c>
      <c r="K4" s="5" t="n">
        <v>2000</v>
      </c>
      <c r="L4" s="5" t="n">
        <v>1999</v>
      </c>
      <c r="M4" s="5" t="n">
        <v>1998</v>
      </c>
      <c r="N4" s="5" t="n">
        <v>1997</v>
      </c>
    </row>
    <row r="5" customFormat="false" ht="12" hidden="false" customHeight="true" outlineLevel="0" collapsed="false">
      <c r="A5" s="27"/>
      <c r="B5" s="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2.75" hidden="false" customHeight="false" outlineLevel="0" collapsed="false">
      <c r="A6" s="0" t="s">
        <v>72</v>
      </c>
      <c r="B6" s="8" t="n">
        <v>8956</v>
      </c>
      <c r="C6" s="9" t="n">
        <v>9164</v>
      </c>
      <c r="D6" s="9" t="n">
        <v>8788</v>
      </c>
      <c r="E6" s="9" t="n">
        <v>8581</v>
      </c>
      <c r="F6" s="9" t="n">
        <v>8240</v>
      </c>
      <c r="G6" s="9" t="n">
        <v>7896</v>
      </c>
      <c r="H6" s="9" t="n">
        <v>7475</v>
      </c>
      <c r="I6" s="9" t="n">
        <v>7161</v>
      </c>
      <c r="J6" s="9" t="n">
        <v>7017</v>
      </c>
      <c r="K6" s="9" t="n">
        <v>6666</v>
      </c>
      <c r="L6" s="9" t="n">
        <v>6079</v>
      </c>
      <c r="M6" s="9" t="n">
        <v>6527</v>
      </c>
      <c r="N6" s="9" t="n">
        <v>3977</v>
      </c>
    </row>
    <row r="7" customFormat="false" ht="12.75" hidden="false" customHeight="false" outlineLevel="0" collapsed="false">
      <c r="A7" s="0" t="s">
        <v>73</v>
      </c>
      <c r="B7" s="8" t="n">
        <v>346</v>
      </c>
      <c r="C7" s="9" t="n">
        <v>408</v>
      </c>
      <c r="D7" s="9" t="n">
        <v>492</v>
      </c>
      <c r="E7" s="9" t="n">
        <v>469</v>
      </c>
      <c r="F7" s="9" t="n">
        <v>567</v>
      </c>
      <c r="G7" s="9" t="n">
        <v>528</v>
      </c>
      <c r="H7" s="9" t="n">
        <v>439</v>
      </c>
      <c r="I7" s="9" t="n">
        <v>791</v>
      </c>
      <c r="J7" s="9" t="n">
        <v>1078</v>
      </c>
      <c r="K7" s="9" t="n">
        <v>915</v>
      </c>
      <c r="L7" s="9" t="n">
        <v>923</v>
      </c>
      <c r="M7" s="9" t="n">
        <v>657</v>
      </c>
      <c r="N7" s="9" t="n">
        <v>481</v>
      </c>
    </row>
    <row r="8" customFormat="false" ht="12.75" hidden="false" customHeight="false" outlineLevel="0" collapsed="false">
      <c r="A8" s="0" t="s">
        <v>74</v>
      </c>
      <c r="B8" s="8" t="n">
        <v>1649</v>
      </c>
      <c r="C8" s="9" t="n">
        <v>1745</v>
      </c>
      <c r="D8" s="9" t="n">
        <v>1766</v>
      </c>
      <c r="E8" s="9" t="n">
        <v>1908</v>
      </c>
      <c r="F8" s="9" t="n">
        <v>1668</v>
      </c>
      <c r="G8" s="9" t="n">
        <v>1439</v>
      </c>
      <c r="H8" s="9" t="n">
        <v>1337</v>
      </c>
      <c r="I8" s="9" t="n">
        <v>1544</v>
      </c>
      <c r="J8" s="9" t="n">
        <v>1291</v>
      </c>
      <c r="K8" s="9" t="n">
        <v>709</v>
      </c>
      <c r="L8" s="9" t="n">
        <v>585</v>
      </c>
      <c r="M8" s="9" t="n">
        <v>701</v>
      </c>
      <c r="N8" s="9" t="n">
        <v>822</v>
      </c>
    </row>
    <row r="9" customFormat="false" ht="12.75" hidden="false" customHeight="false" outlineLevel="0" collapsed="false">
      <c r="A9" s="0" t="s">
        <v>75</v>
      </c>
      <c r="B9" s="8" t="n">
        <v>1289</v>
      </c>
      <c r="C9" s="9" t="n">
        <v>1457</v>
      </c>
      <c r="D9" s="9" t="n">
        <v>1376</v>
      </c>
      <c r="E9" s="9" t="n">
        <v>1416</v>
      </c>
      <c r="F9" s="9" t="n">
        <v>1540</v>
      </c>
      <c r="G9" s="9" t="n">
        <v>940</v>
      </c>
      <c r="H9" s="9" t="n">
        <v>639</v>
      </c>
      <c r="I9" s="9" t="n">
        <v>726</v>
      </c>
      <c r="J9" s="9" t="n">
        <v>800</v>
      </c>
      <c r="K9" s="9" t="n">
        <v>538</v>
      </c>
      <c r="L9" s="9" t="n">
        <v>580</v>
      </c>
      <c r="M9" s="9" t="n">
        <v>566</v>
      </c>
      <c r="N9" s="9" t="n">
        <v>500</v>
      </c>
    </row>
    <row r="10" customFormat="false" ht="12.75" hidden="false" customHeight="false" outlineLevel="0" collapsed="false">
      <c r="A10" s="10" t="s">
        <v>67</v>
      </c>
      <c r="B10" s="11" t="n">
        <f aca="false">SUM(B6:B9)</f>
        <v>12240</v>
      </c>
      <c r="C10" s="11" t="n">
        <v>12774</v>
      </c>
      <c r="D10" s="11" t="n">
        <v>12422</v>
      </c>
      <c r="E10" s="11" t="n">
        <v>12374</v>
      </c>
      <c r="F10" s="11" t="n">
        <v>12015</v>
      </c>
      <c r="G10" s="11" t="n">
        <v>10803</v>
      </c>
      <c r="H10" s="11" t="n">
        <v>9890</v>
      </c>
      <c r="I10" s="11" t="n">
        <v>10222</v>
      </c>
      <c r="J10" s="11" t="n">
        <v>10186</v>
      </c>
      <c r="K10" s="11" t="n">
        <v>8828</v>
      </c>
      <c r="L10" s="11" t="n">
        <v>8167</v>
      </c>
      <c r="M10" s="11" t="n">
        <v>8451</v>
      </c>
      <c r="N10" s="11" t="n">
        <v>5780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26"/>
    </row>
  </sheetData>
  <mergeCells count="1">
    <mergeCell ref="A1:N1"/>
  </mergeCells>
  <printOptions headings="false" gridLines="false" gridLinesSet="true" horizontalCentered="false" verticalCentered="false"/>
  <pageMargins left="0.75" right="0.75" top="1.1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2" activeCellId="0" sqref="C12:C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5" t="s">
        <v>71</v>
      </c>
      <c r="B3" s="5" t="n">
        <v>2009</v>
      </c>
      <c r="C3" s="5" t="n">
        <v>2008</v>
      </c>
      <c r="D3" s="5" t="n">
        <v>2007</v>
      </c>
      <c r="E3" s="5" t="n">
        <v>2006</v>
      </c>
      <c r="F3" s="5" t="n">
        <v>2005</v>
      </c>
      <c r="G3" s="5" t="n">
        <v>2004</v>
      </c>
      <c r="H3" s="5" t="n">
        <v>2003</v>
      </c>
      <c r="I3" s="5" t="n">
        <v>2002</v>
      </c>
      <c r="J3" s="5" t="n">
        <v>2001</v>
      </c>
      <c r="K3" s="5" t="n">
        <v>2000</v>
      </c>
      <c r="L3" s="5" t="n">
        <v>1999</v>
      </c>
      <c r="M3" s="5" t="n">
        <v>1998</v>
      </c>
    </row>
    <row r="4" customFormat="false" ht="12.75" hidden="false" customHeight="false" outlineLevel="0" collapsed="false">
      <c r="A4" s="2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0" t="s">
        <v>72</v>
      </c>
      <c r="B5" s="8" t="n">
        <v>2672</v>
      </c>
      <c r="C5" s="9" t="n">
        <v>2802</v>
      </c>
      <c r="D5" s="9" t="n">
        <v>2354</v>
      </c>
      <c r="E5" s="9" t="n">
        <v>2425</v>
      </c>
      <c r="F5" s="9" t="n">
        <v>1646</v>
      </c>
      <c r="G5" s="9" t="n">
        <v>1185</v>
      </c>
      <c r="H5" s="9" t="n">
        <v>498</v>
      </c>
      <c r="I5" s="9" t="n">
        <v>436</v>
      </c>
      <c r="J5" s="9" t="n">
        <v>386</v>
      </c>
      <c r="K5" s="9" t="n">
        <v>162</v>
      </c>
      <c r="L5" s="9" t="n">
        <v>110</v>
      </c>
      <c r="M5" s="9" t="n">
        <v>201</v>
      </c>
    </row>
    <row r="6" customFormat="false" ht="12.75" hidden="false" customHeight="false" outlineLevel="0" collapsed="false">
      <c r="A6" s="0" t="s">
        <v>73</v>
      </c>
      <c r="B6" s="8" t="n">
        <v>851</v>
      </c>
      <c r="C6" s="9" t="n">
        <v>707</v>
      </c>
      <c r="D6" s="9" t="n">
        <v>622</v>
      </c>
      <c r="E6" s="9" t="n">
        <v>632</v>
      </c>
      <c r="F6" s="9" t="n">
        <v>548</v>
      </c>
      <c r="G6" s="9" t="n">
        <v>563</v>
      </c>
      <c r="H6" s="9" t="n">
        <v>519</v>
      </c>
      <c r="I6" s="9" t="n">
        <v>345</v>
      </c>
      <c r="J6" s="9" t="n">
        <v>371</v>
      </c>
      <c r="K6" s="9" t="n">
        <v>417</v>
      </c>
      <c r="L6" s="9" t="n">
        <v>333</v>
      </c>
      <c r="M6" s="9" t="n">
        <v>271</v>
      </c>
    </row>
    <row r="7" customFormat="false" ht="12.75" hidden="false" customHeight="false" outlineLevel="0" collapsed="false">
      <c r="A7" s="0" t="s">
        <v>74</v>
      </c>
      <c r="B7" s="8" t="n">
        <v>1219</v>
      </c>
      <c r="C7" s="9" t="n">
        <v>1129</v>
      </c>
      <c r="D7" s="9" t="n">
        <v>1043</v>
      </c>
      <c r="E7" s="9" t="n">
        <v>1011</v>
      </c>
      <c r="F7" s="9" t="n">
        <v>929</v>
      </c>
      <c r="G7" s="9" t="n">
        <v>771</v>
      </c>
      <c r="H7" s="9" t="n">
        <v>571</v>
      </c>
      <c r="I7" s="9" t="n">
        <v>358</v>
      </c>
      <c r="J7" s="9" t="n">
        <v>379</v>
      </c>
      <c r="K7" s="9" t="n">
        <v>171</v>
      </c>
      <c r="L7" s="9" t="n">
        <v>69</v>
      </c>
      <c r="M7" s="9" t="n">
        <v>126</v>
      </c>
    </row>
    <row r="8" customFormat="false" ht="12.75" hidden="false" customHeight="false" outlineLevel="0" collapsed="false">
      <c r="A8" s="0" t="s">
        <v>75</v>
      </c>
      <c r="B8" s="8" t="n">
        <v>3641</v>
      </c>
      <c r="C8" s="9" t="n">
        <v>3114</v>
      </c>
      <c r="D8" s="9" t="n">
        <v>2710</v>
      </c>
      <c r="E8" s="9" t="n">
        <v>2468</v>
      </c>
      <c r="F8" s="9" t="n">
        <v>2114</v>
      </c>
      <c r="G8" s="9" t="n">
        <v>1913</v>
      </c>
      <c r="H8" s="9" t="n">
        <v>1895</v>
      </c>
      <c r="I8" s="9" t="n">
        <v>1529</v>
      </c>
      <c r="J8" s="9" t="n">
        <v>1185</v>
      </c>
      <c r="K8" s="9" t="n">
        <v>928</v>
      </c>
      <c r="L8" s="9" t="n">
        <v>530</v>
      </c>
      <c r="M8" s="9" t="n">
        <v>1246</v>
      </c>
    </row>
    <row r="9" customFormat="false" ht="12.75" hidden="false" customHeight="false" outlineLevel="0" collapsed="false">
      <c r="A9" s="10" t="s">
        <v>67</v>
      </c>
      <c r="B9" s="11" t="n">
        <v>8383</v>
      </c>
      <c r="C9" s="11" t="n">
        <v>7752</v>
      </c>
      <c r="D9" s="11" t="n">
        <v>6729</v>
      </c>
      <c r="E9" s="11" t="n">
        <v>6536</v>
      </c>
      <c r="F9" s="11" t="n">
        <v>5237</v>
      </c>
      <c r="G9" s="11" t="n">
        <v>4432</v>
      </c>
      <c r="H9" s="11" t="n">
        <v>3483</v>
      </c>
      <c r="I9" s="11" t="n">
        <v>2668</v>
      </c>
      <c r="J9" s="11" t="n">
        <v>2321</v>
      </c>
      <c r="K9" s="11" t="n">
        <v>1678</v>
      </c>
      <c r="L9" s="11" t="n">
        <v>1042</v>
      </c>
      <c r="M9" s="11" t="n">
        <v>1844</v>
      </c>
    </row>
    <row r="10" customFormat="false" ht="12.75" hidden="false" customHeight="false" outlineLevel="0" collapsed="false">
      <c r="B10" s="28"/>
    </row>
    <row r="11" customFormat="false" ht="12.75" hidden="false" customHeight="false" outlineLevel="0" collapsed="false">
      <c r="B11" s="26"/>
    </row>
  </sheetData>
  <mergeCells count="1">
    <mergeCell ref="A1:M1"/>
  </mergeCells>
  <printOptions headings="false" gridLines="false" gridLinesSet="true" horizontalCentered="false" verticalCentered="false"/>
  <pageMargins left="0.75" right="0.75" top="1.11111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4" activeCellId="0" sqref="D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3.41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9"/>
    </row>
    <row r="3" customFormat="false" ht="12.75" hidden="false" customHeight="false" outlineLevel="0" collapsed="false">
      <c r="C3" s="5" t="n">
        <v>2009</v>
      </c>
      <c r="D3" s="5" t="n">
        <v>2008</v>
      </c>
      <c r="E3" s="5" t="n">
        <v>2007</v>
      </c>
      <c r="F3" s="5" t="n">
        <v>2006</v>
      </c>
      <c r="G3" s="5" t="n">
        <v>2005</v>
      </c>
      <c r="H3" s="5" t="n">
        <v>2004</v>
      </c>
      <c r="I3" s="5" t="n">
        <v>2003</v>
      </c>
      <c r="J3" s="5" t="n">
        <v>2002</v>
      </c>
      <c r="K3" s="5" t="n">
        <v>2001</v>
      </c>
      <c r="L3" s="5" t="n">
        <v>2000</v>
      </c>
      <c r="M3" s="5" t="n">
        <v>1999</v>
      </c>
      <c r="N3" s="5" t="n">
        <v>1998</v>
      </c>
    </row>
    <row r="4" customFormat="false" ht="12.75" hidden="false" customHeight="false" outlineLevel="0" collapsed="false">
      <c r="A4" s="27"/>
      <c r="B4" s="27"/>
      <c r="C4" s="27"/>
      <c r="D4" s="30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0" t="s">
        <v>73</v>
      </c>
      <c r="C5" s="0" t="n">
        <v>553</v>
      </c>
      <c r="D5" s="0" t="n">
        <v>494</v>
      </c>
      <c r="E5" s="0" t="n">
        <v>353</v>
      </c>
      <c r="F5" s="0" t="n">
        <v>316</v>
      </c>
      <c r="G5" s="0" t="n">
        <v>284</v>
      </c>
      <c r="H5" s="0" t="n">
        <v>232</v>
      </c>
      <c r="I5" s="0" t="n">
        <v>193</v>
      </c>
      <c r="J5" s="0" t="n">
        <v>2</v>
      </c>
      <c r="K5" s="0" t="n">
        <v>13</v>
      </c>
      <c r="L5" s="0" t="n">
        <v>108</v>
      </c>
      <c r="M5" s="0" t="n">
        <v>103</v>
      </c>
      <c r="N5" s="0" t="n">
        <v>96</v>
      </c>
    </row>
    <row r="6" customFormat="false" ht="12.75" hidden="false" customHeight="false" outlineLevel="0" collapsed="false">
      <c r="A6" s="0" t="s">
        <v>74</v>
      </c>
      <c r="C6" s="0" t="n">
        <v>471</v>
      </c>
      <c r="D6" s="0" t="n">
        <v>339</v>
      </c>
      <c r="E6" s="0" t="n">
        <v>72</v>
      </c>
      <c r="F6" s="0" t="n">
        <v>53</v>
      </c>
      <c r="G6" s="0" t="n">
        <v>34</v>
      </c>
      <c r="H6" s="0" t="n">
        <v>14</v>
      </c>
      <c r="I6" s="0" t="n">
        <v>1</v>
      </c>
      <c r="J6" s="0" t="n">
        <v>1</v>
      </c>
      <c r="K6" s="0" t="n">
        <v>1</v>
      </c>
      <c r="L6" s="0" t="n">
        <v>0</v>
      </c>
      <c r="M6" s="0" t="n">
        <v>0</v>
      </c>
      <c r="N6" s="0" t="n">
        <v>1</v>
      </c>
    </row>
    <row r="7" customFormat="false" ht="12.75" hidden="false" customHeight="false" outlineLevel="0" collapsed="false">
      <c r="A7" s="0" t="s">
        <v>75</v>
      </c>
      <c r="C7" s="0" t="n">
        <v>521</v>
      </c>
      <c r="D7" s="0" t="n">
        <v>435</v>
      </c>
      <c r="E7" s="0" t="n">
        <v>120</v>
      </c>
      <c r="F7" s="0" t="n">
        <v>60</v>
      </c>
      <c r="G7" s="0" t="n">
        <v>44</v>
      </c>
      <c r="H7" s="0" t="n">
        <v>23</v>
      </c>
      <c r="I7" s="0" t="n">
        <v>10</v>
      </c>
      <c r="J7" s="0" t="n">
        <v>2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2.75" hidden="false" customHeight="false" outlineLevel="0" collapsed="false">
      <c r="A8" s="10" t="s">
        <v>67</v>
      </c>
      <c r="B8" s="10"/>
      <c r="C8" s="10" t="n">
        <f aca="false">SUM(C5:C7)</f>
        <v>1545</v>
      </c>
      <c r="D8" s="10" t="n">
        <v>1268</v>
      </c>
      <c r="E8" s="10" t="n">
        <v>545</v>
      </c>
      <c r="F8" s="10" t="n">
        <v>429</v>
      </c>
      <c r="G8" s="10" t="n">
        <v>362</v>
      </c>
      <c r="H8" s="10" t="n">
        <v>269</v>
      </c>
      <c r="I8" s="10" t="n">
        <v>204</v>
      </c>
      <c r="J8" s="10" t="n">
        <v>5</v>
      </c>
      <c r="K8" s="10" t="n">
        <v>14</v>
      </c>
      <c r="L8" s="10" t="n">
        <v>108</v>
      </c>
      <c r="M8" s="10" t="n">
        <v>103</v>
      </c>
      <c r="N8" s="10" t="n">
        <v>9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.11111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0" activeCellId="0" sqref="F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7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5" t="s">
        <v>79</v>
      </c>
      <c r="B5" s="5" t="s">
        <v>80</v>
      </c>
      <c r="C5" s="0" t="s">
        <v>81</v>
      </c>
    </row>
    <row r="6" customFormat="false" ht="12.75" hidden="false" customHeight="false" outlineLevel="0" collapsed="false">
      <c r="A6" s="0" t="n">
        <v>1997</v>
      </c>
      <c r="B6" s="0" t="n">
        <v>0</v>
      </c>
      <c r="C6" s="0" t="s">
        <v>81</v>
      </c>
    </row>
    <row r="7" customFormat="false" ht="12.75" hidden="false" customHeight="false" outlineLevel="0" collapsed="false">
      <c r="A7" s="0" t="n">
        <v>1998</v>
      </c>
      <c r="B7" s="0" t="n">
        <v>18</v>
      </c>
      <c r="C7" s="0" t="s">
        <v>81</v>
      </c>
    </row>
    <row r="8" customFormat="false" ht="12.75" hidden="false" customHeight="false" outlineLevel="0" collapsed="false">
      <c r="A8" s="0" t="n">
        <v>1999</v>
      </c>
      <c r="B8" s="0" t="n">
        <v>68</v>
      </c>
      <c r="C8" s="0" t="s">
        <v>81</v>
      </c>
    </row>
    <row r="9" customFormat="false" ht="12.75" hidden="false" customHeight="false" outlineLevel="0" collapsed="false">
      <c r="A9" s="0" t="n">
        <v>2000</v>
      </c>
      <c r="B9" s="0" t="n">
        <v>58</v>
      </c>
      <c r="C9" s="0" t="s">
        <v>81</v>
      </c>
    </row>
    <row r="10" customFormat="false" ht="12.75" hidden="false" customHeight="false" outlineLevel="0" collapsed="false">
      <c r="A10" s="0" t="n">
        <v>2001</v>
      </c>
      <c r="B10" s="0" t="n">
        <v>88</v>
      </c>
      <c r="C10" s="0" t="s">
        <v>81</v>
      </c>
    </row>
    <row r="11" customFormat="false" ht="12.75" hidden="false" customHeight="false" outlineLevel="0" collapsed="false">
      <c r="A11" s="0" t="n">
        <v>2002</v>
      </c>
      <c r="B11" s="0" t="n">
        <v>48</v>
      </c>
      <c r="C11" s="0" t="s">
        <v>81</v>
      </c>
    </row>
    <row r="12" customFormat="false" ht="12.75" hidden="false" customHeight="false" outlineLevel="0" collapsed="false">
      <c r="A12" s="0" t="n">
        <v>2003</v>
      </c>
      <c r="B12" s="0" t="n">
        <v>39</v>
      </c>
      <c r="C12" s="0" t="s">
        <v>81</v>
      </c>
    </row>
    <row r="13" customFormat="false" ht="12.75" hidden="false" customHeight="false" outlineLevel="0" collapsed="false">
      <c r="A13" s="0" t="n">
        <v>2004</v>
      </c>
      <c r="B13" s="0" t="n">
        <v>55</v>
      </c>
      <c r="C13" s="0" t="s">
        <v>81</v>
      </c>
    </row>
    <row r="14" customFormat="false" ht="12.75" hidden="false" customHeight="false" outlineLevel="0" collapsed="false">
      <c r="A14" s="0" t="n">
        <v>2005</v>
      </c>
      <c r="B14" s="0" t="n">
        <v>34</v>
      </c>
      <c r="C14" s="0" t="s">
        <v>81</v>
      </c>
    </row>
    <row r="15" customFormat="false" ht="12.75" hidden="false" customHeight="false" outlineLevel="0" collapsed="false">
      <c r="A15" s="0" t="n">
        <v>2006</v>
      </c>
      <c r="B15" s="0" t="n">
        <v>38</v>
      </c>
      <c r="C15" s="0" t="s">
        <v>81</v>
      </c>
    </row>
    <row r="16" customFormat="false" ht="12.75" hidden="false" customHeight="false" outlineLevel="0" collapsed="false">
      <c r="A16" s="0" t="n">
        <v>2007</v>
      </c>
      <c r="B16" s="0" t="n">
        <v>45</v>
      </c>
      <c r="C16" s="0" t="s">
        <v>81</v>
      </c>
    </row>
    <row r="17" customFormat="false" ht="12.75" hidden="false" customHeight="false" outlineLevel="0" collapsed="false">
      <c r="A17" s="0" t="n">
        <v>2008</v>
      </c>
      <c r="B17" s="0" t="n">
        <v>39</v>
      </c>
      <c r="C17" s="0" t="s">
        <v>63</v>
      </c>
    </row>
    <row r="18" customFormat="false" ht="12.75" hidden="false" customHeight="false" outlineLevel="0" collapsed="false">
      <c r="A18" s="27" t="n">
        <v>2009</v>
      </c>
      <c r="B18" s="27" t="n">
        <v>1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.11111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1" activeCellId="0" sqref="E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42"/>
    <col collapsed="false" customWidth="true" hidden="false" outlineLevel="0" max="3" min="3" style="0" width="17.28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</row>
    <row r="5" customFormat="false" ht="12.75" hidden="false" customHeight="false" outlineLevel="0" collapsed="false">
      <c r="A5" s="5" t="s">
        <v>79</v>
      </c>
      <c r="B5" s="5" t="s">
        <v>84</v>
      </c>
      <c r="C5" s="5" t="s">
        <v>85</v>
      </c>
      <c r="D5" s="5" t="s">
        <v>67</v>
      </c>
      <c r="E5" s="26"/>
    </row>
    <row r="6" customFormat="false" ht="12.75" hidden="false" customHeight="false" outlineLevel="0" collapsed="false">
      <c r="A6" s="31"/>
      <c r="B6" s="7"/>
      <c r="C6" s="7"/>
      <c r="D6" s="7"/>
      <c r="E6" s="26"/>
    </row>
    <row r="7" customFormat="false" ht="12.75" hidden="false" customHeight="false" outlineLevel="0" collapsed="false">
      <c r="A7" s="32" t="n">
        <v>2009</v>
      </c>
      <c r="B7" s="33" t="n">
        <v>2748</v>
      </c>
      <c r="C7" s="33" t="n">
        <v>1029</v>
      </c>
      <c r="D7" s="33" t="n">
        <v>3777</v>
      </c>
      <c r="E7" s="26"/>
    </row>
    <row r="8" customFormat="false" ht="12.75" hidden="false" customHeight="false" outlineLevel="0" collapsed="false">
      <c r="A8" s="34" t="n">
        <v>2008</v>
      </c>
      <c r="B8" s="9" t="n">
        <v>3391</v>
      </c>
      <c r="C8" s="9" t="n">
        <v>1199</v>
      </c>
      <c r="D8" s="9" t="n">
        <v>4590</v>
      </c>
    </row>
    <row r="9" customFormat="false" ht="12.75" hidden="false" customHeight="false" outlineLevel="0" collapsed="false">
      <c r="A9" s="34" t="n">
        <v>2007</v>
      </c>
      <c r="B9" s="9" t="n">
        <v>4148</v>
      </c>
      <c r="C9" s="9" t="n">
        <v>1452</v>
      </c>
      <c r="D9" s="9" t="n">
        <v>5600</v>
      </c>
    </row>
    <row r="10" customFormat="false" ht="12.75" hidden="false" customHeight="false" outlineLevel="0" collapsed="false">
      <c r="A10" s="34" t="n">
        <v>2006</v>
      </c>
      <c r="B10" s="9" t="n">
        <v>3956</v>
      </c>
      <c r="C10" s="9" t="n">
        <v>1430</v>
      </c>
      <c r="D10" s="9" t="n">
        <v>5386</v>
      </c>
    </row>
    <row r="11" customFormat="false" ht="12.75" hidden="false" customHeight="false" outlineLevel="0" collapsed="false">
      <c r="A11" s="34" t="n">
        <v>2005</v>
      </c>
      <c r="B11" s="9" t="n">
        <v>89</v>
      </c>
      <c r="C11" s="9" t="n">
        <v>22</v>
      </c>
      <c r="D11" s="9" t="n">
        <v>111</v>
      </c>
    </row>
    <row r="12" customFormat="false" ht="12.75" hidden="false" customHeight="false" outlineLevel="0" collapsed="false">
      <c r="A12" s="10" t="s">
        <v>67</v>
      </c>
      <c r="B12" s="17" t="n">
        <v>14332</v>
      </c>
      <c r="C12" s="17" t="n">
        <v>5132</v>
      </c>
      <c r="D12" s="17" t="n">
        <v>1946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.1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7:37:51Z</dcterms:created>
  <dc:creator>McAllisterL</dc:creator>
  <dc:description/>
  <dc:language>en-US</dc:language>
  <cp:lastModifiedBy>Alex Beckett</cp:lastModifiedBy>
  <cp:lastPrinted>2009-05-01T21:07:47Z</cp:lastPrinted>
  <dcterms:modified xsi:type="dcterms:W3CDTF">2010-05-04T20:15:24Z</dcterms:modified>
  <cp:revision>0</cp:revision>
  <dc:subject/>
  <dc:title/>
</cp:coreProperties>
</file>