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Good Standing" sheetId="1" state="visible" r:id="rId2"/>
    <sheet name="Registered Members" sheetId="2" state="visible" r:id="rId3"/>
    <sheet name="Geographic Distribution" sheetId="3" state="visible" r:id="rId4"/>
    <sheet name="Fee Paym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Total Number of Members in Good Standing / Membres en règle</t>
  </si>
  <si>
    <t xml:space="preserve">Gender / Sexe</t>
  </si>
  <si>
    <t xml:space="preserve">Language / Langue</t>
  </si>
  <si>
    <t xml:space="preserve">Female / Femmes</t>
  </si>
  <si>
    <t xml:space="preserve">E / A</t>
  </si>
  <si>
    <t xml:space="preserve">F</t>
  </si>
  <si>
    <t xml:space="preserve">Female Total / Total de femmes</t>
  </si>
  <si>
    <t xml:space="preserve">Male / Hommes</t>
  </si>
  <si>
    <t xml:space="preserve">Male Total / Total d'hommes</t>
  </si>
  <si>
    <t xml:space="preserve">Grand Total - Total global</t>
  </si>
  <si>
    <t xml:space="preserve">Total Number of Registered Members / Membres inscrits</t>
  </si>
  <si>
    <t xml:space="preserve">English / Anglais</t>
  </si>
  <si>
    <t xml:space="preserve">French / Français</t>
  </si>
  <si>
    <t xml:space="preserve">Grand Total / Total global</t>
  </si>
  <si>
    <t xml:space="preserve">Geographic Distribution of Members (2009) / Répartition géographique (2009)</t>
  </si>
  <si>
    <t xml:space="preserve">Ontario (Divided by Electoral Region) / Ontario (par région électorale)</t>
  </si>
  <si>
    <t xml:space="preserve">Southcentral Ontario / Centre-Sud de l'Ontario</t>
  </si>
  <si>
    <t xml:space="preserve">Southeast Ontario / Sud-Est de l'Ontario</t>
  </si>
  <si>
    <t xml:space="preserve">Southwest Ontario / Sud-Ouest de l'Ontario</t>
  </si>
  <si>
    <t xml:space="preserve">Central Ontario / Centre de l'Ontario</t>
  </si>
  <si>
    <t xml:space="preserve">Northwest Ontario / Nord-Ouest de l'Ontario</t>
  </si>
  <si>
    <t xml:space="preserve">Northeast Ontario / Nord-Est de l'Ontario</t>
  </si>
  <si>
    <t xml:space="preserve">Not Captured / Données non saisies</t>
  </si>
  <si>
    <t xml:space="preserve">Ontario Total / Total global</t>
  </si>
  <si>
    <t xml:space="preserve">OOP / Autres provinces</t>
  </si>
  <si>
    <t xml:space="preserve">Quebec / Québec</t>
  </si>
  <si>
    <t xml:space="preserve">British Columbia / Colombie-Britannique</t>
  </si>
  <si>
    <t xml:space="preserve">Alberta</t>
  </si>
  <si>
    <t xml:space="preserve">Saskatchewan</t>
  </si>
  <si>
    <t xml:space="preserve">Manitoba</t>
  </si>
  <si>
    <t xml:space="preserve">Newfoundland / Terre-Neuve</t>
  </si>
  <si>
    <t xml:space="preserve">New Brunswick / Nouveau-Brunswick</t>
  </si>
  <si>
    <t xml:space="preserve">Prince Edward Island / Île-du-Prince-Édouard</t>
  </si>
  <si>
    <t xml:space="preserve">Nova Scotia / Nouvelle-Écosse</t>
  </si>
  <si>
    <t xml:space="preserve">Northwest Territories / Territoires du Nord-Ouest</t>
  </si>
  <si>
    <t xml:space="preserve">Nunavut</t>
  </si>
  <si>
    <t xml:space="preserve">Yukon</t>
  </si>
  <si>
    <t xml:space="preserve">OOP Total / Total, autres provinces</t>
  </si>
  <si>
    <t xml:space="preserve">Canada Total / Total, Canada</t>
  </si>
  <si>
    <t xml:space="preserve">OOC Totals / Total, autres pays</t>
  </si>
  <si>
    <t xml:space="preserve">Invalid Address / Adresse erronée</t>
  </si>
  <si>
    <t xml:space="preserve">Total Membership / Total des membres</t>
  </si>
  <si>
    <t xml:space="preserve">Where Members are Employed (Based on Fee Payment Information) (2009) /</t>
  </si>
  <si>
    <t xml:space="preserve">Employeurs des membres (selon les renseignements liés au paiement de la cotisation de 2009)</t>
  </si>
  <si>
    <t xml:space="preserve">Category / Catégorie</t>
  </si>
  <si>
    <t xml:space="preserve">English Catholic Boards / Conseils scolaires catholiques de langue anglaise</t>
  </si>
  <si>
    <t xml:space="preserve">English Public Boards / Conseils scolaires publics de langue anglaise</t>
  </si>
  <si>
    <t xml:space="preserve">French Catholic Boards / Conseils scolaires catholiques de langue française</t>
  </si>
  <si>
    <t xml:space="preserve">French Public Boards / Conseil scolaires publics de langue française</t>
  </si>
  <si>
    <t xml:space="preserve">Independent Schools / Écoles privées</t>
  </si>
  <si>
    <t xml:space="preserve">Member Paid for Self / Cotisation payée par le membre</t>
  </si>
  <si>
    <t xml:space="preserve">Other Education Organizations / Autres organismes liés à l'é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T_Templat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42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n">
        <v>2009</v>
      </c>
      <c r="D3" s="2" t="n">
        <v>2008</v>
      </c>
      <c r="E3" s="2" t="n">
        <v>2007</v>
      </c>
      <c r="F3" s="2" t="n">
        <v>2006</v>
      </c>
      <c r="G3" s="2" t="n">
        <v>2005</v>
      </c>
      <c r="H3" s="2" t="n">
        <v>2004</v>
      </c>
      <c r="I3" s="2" t="n">
        <v>2003</v>
      </c>
      <c r="J3" s="2" t="n">
        <v>2002</v>
      </c>
      <c r="K3" s="2" t="n">
        <v>2001</v>
      </c>
      <c r="L3" s="2" t="n">
        <v>2000</v>
      </c>
      <c r="M3" s="2" t="n">
        <v>1999</v>
      </c>
      <c r="N3" s="2" t="n">
        <v>199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0" t="s">
        <v>3</v>
      </c>
      <c r="B5" s="0" t="s">
        <v>4</v>
      </c>
      <c r="C5" s="4" t="n">
        <v>153916</v>
      </c>
      <c r="D5" s="4" t="n">
        <v>149636</v>
      </c>
      <c r="E5" s="4" t="n">
        <v>144603</v>
      </c>
      <c r="F5" s="4" t="n">
        <v>139943</v>
      </c>
      <c r="G5" s="4" t="n">
        <v>135054</v>
      </c>
      <c r="H5" s="4" t="n">
        <v>129829</v>
      </c>
      <c r="I5" s="4" t="n">
        <v>125793</v>
      </c>
      <c r="J5" s="4" t="n">
        <v>123666</v>
      </c>
      <c r="K5" s="4" t="n">
        <v>120487</v>
      </c>
      <c r="L5" s="4" t="n">
        <v>115995</v>
      </c>
      <c r="M5" s="4" t="n">
        <v>113011</v>
      </c>
      <c r="N5" s="4" t="n">
        <v>110497</v>
      </c>
    </row>
    <row r="6" customFormat="false" ht="12.75" hidden="false" customHeight="false" outlineLevel="0" collapsed="false">
      <c r="B6" s="0" t="s">
        <v>5</v>
      </c>
      <c r="C6" s="4" t="n">
        <v>9805</v>
      </c>
      <c r="D6" s="4" t="n">
        <v>9567</v>
      </c>
      <c r="E6" s="4" t="n">
        <v>9273</v>
      </c>
      <c r="F6" s="4" t="n">
        <v>9021</v>
      </c>
      <c r="G6" s="4" t="n">
        <v>8793</v>
      </c>
      <c r="H6" s="4" t="n">
        <v>8570</v>
      </c>
      <c r="I6" s="4" t="n">
        <v>8338</v>
      </c>
      <c r="J6" s="4" t="n">
        <v>8323</v>
      </c>
      <c r="K6" s="4" t="n">
        <v>8243</v>
      </c>
      <c r="L6" s="4" t="n">
        <v>8087</v>
      </c>
      <c r="M6" s="4" t="n">
        <v>7961</v>
      </c>
      <c r="N6" s="4" t="n">
        <v>7874</v>
      </c>
    </row>
    <row r="7" customFormat="false" ht="12.75" hidden="false" customHeight="false" outlineLevel="0" collapsed="false">
      <c r="A7" s="5" t="s">
        <v>6</v>
      </c>
      <c r="B7" s="5"/>
      <c r="C7" s="6" t="n">
        <v>163721</v>
      </c>
      <c r="D7" s="6" t="n">
        <v>159203</v>
      </c>
      <c r="E7" s="6" t="n">
        <v>153876</v>
      </c>
      <c r="F7" s="6" t="n">
        <v>148964</v>
      </c>
      <c r="G7" s="6" t="n">
        <v>143847</v>
      </c>
      <c r="H7" s="6" t="n">
        <v>138399</v>
      </c>
      <c r="I7" s="6" t="n">
        <v>134131</v>
      </c>
      <c r="J7" s="6" t="n">
        <v>131989</v>
      </c>
      <c r="K7" s="6" t="n">
        <v>128730</v>
      </c>
      <c r="L7" s="6" t="n">
        <v>124082</v>
      </c>
      <c r="M7" s="6" t="n">
        <v>120972</v>
      </c>
      <c r="N7" s="6" t="n">
        <v>118371</v>
      </c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0" t="s">
        <v>7</v>
      </c>
      <c r="B9" s="0" t="s">
        <v>4</v>
      </c>
      <c r="C9" s="4" t="n">
        <v>57238</v>
      </c>
      <c r="D9" s="4" t="n">
        <v>56537</v>
      </c>
      <c r="E9" s="4" t="n">
        <v>55515</v>
      </c>
      <c r="F9" s="4" t="n">
        <v>54603</v>
      </c>
      <c r="G9" s="4" t="n">
        <v>53401</v>
      </c>
      <c r="H9" s="4" t="n">
        <v>52118</v>
      </c>
      <c r="I9" s="4" t="n">
        <v>51559</v>
      </c>
      <c r="J9" s="4" t="n">
        <v>51608</v>
      </c>
      <c r="K9" s="4" t="n">
        <v>51489</v>
      </c>
      <c r="L9" s="4" t="n">
        <v>50642</v>
      </c>
      <c r="M9" s="4" t="n">
        <v>50563</v>
      </c>
      <c r="N9" s="4" t="n">
        <v>51289</v>
      </c>
    </row>
    <row r="10" customFormat="false" ht="12.75" hidden="false" customHeight="false" outlineLevel="0" collapsed="false">
      <c r="B10" s="0" t="s">
        <v>5</v>
      </c>
      <c r="C10" s="4" t="n">
        <v>3525</v>
      </c>
      <c r="D10" s="4" t="n">
        <v>3425</v>
      </c>
      <c r="E10" s="4" t="n">
        <v>3307</v>
      </c>
      <c r="F10" s="4" t="n">
        <v>3219</v>
      </c>
      <c r="G10" s="4" t="n">
        <v>3096</v>
      </c>
      <c r="H10" s="4" t="n">
        <v>2978</v>
      </c>
      <c r="I10" s="4" t="n">
        <v>2936</v>
      </c>
      <c r="J10" s="4" t="n">
        <v>2981</v>
      </c>
      <c r="K10" s="4" t="n">
        <v>3004</v>
      </c>
      <c r="L10" s="4" t="n">
        <v>2983</v>
      </c>
      <c r="M10" s="4" t="n">
        <v>2904</v>
      </c>
      <c r="N10" s="4" t="n">
        <v>2893</v>
      </c>
    </row>
    <row r="11" customFormat="false" ht="12.75" hidden="false" customHeight="false" outlineLevel="0" collapsed="false">
      <c r="A11" s="5" t="s">
        <v>8</v>
      </c>
      <c r="B11" s="5"/>
      <c r="C11" s="6" t="n">
        <v>60763</v>
      </c>
      <c r="D11" s="6" t="n">
        <v>59962</v>
      </c>
      <c r="E11" s="6" t="n">
        <v>58822</v>
      </c>
      <c r="F11" s="6" t="n">
        <v>57822</v>
      </c>
      <c r="G11" s="6" t="n">
        <v>56497</v>
      </c>
      <c r="H11" s="6" t="n">
        <v>55096</v>
      </c>
      <c r="I11" s="6" t="n">
        <v>54495</v>
      </c>
      <c r="J11" s="6" t="n">
        <v>54589</v>
      </c>
      <c r="K11" s="6" t="n">
        <v>54493</v>
      </c>
      <c r="L11" s="6" t="n">
        <v>53625</v>
      </c>
      <c r="M11" s="6" t="n">
        <v>53467</v>
      </c>
      <c r="N11" s="6" t="n">
        <v>54182</v>
      </c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7" t="s">
        <v>9</v>
      </c>
      <c r="B13" s="7"/>
      <c r="C13" s="8" t="n">
        <v>224484</v>
      </c>
      <c r="D13" s="8" t="n">
        <v>219165</v>
      </c>
      <c r="E13" s="8" t="n">
        <v>212698</v>
      </c>
      <c r="F13" s="8" t="n">
        <v>206786</v>
      </c>
      <c r="G13" s="8" t="n">
        <v>200344</v>
      </c>
      <c r="H13" s="8" t="n">
        <v>193495</v>
      </c>
      <c r="I13" s="8" t="n">
        <v>188626</v>
      </c>
      <c r="J13" s="8" t="n">
        <v>186578</v>
      </c>
      <c r="K13" s="8" t="n">
        <v>183223</v>
      </c>
      <c r="L13" s="8" t="n">
        <v>177707</v>
      </c>
      <c r="M13" s="8" t="n">
        <v>174439</v>
      </c>
      <c r="N13" s="8" t="n">
        <v>17255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 t="s">
        <v>2</v>
      </c>
      <c r="B3" s="9" t="n">
        <v>2009</v>
      </c>
      <c r="C3" s="2" t="n">
        <v>2008</v>
      </c>
      <c r="D3" s="2" t="n">
        <v>2007</v>
      </c>
      <c r="E3" s="2" t="n">
        <v>2006</v>
      </c>
      <c r="F3" s="2" t="n">
        <v>2005</v>
      </c>
      <c r="G3" s="2" t="n">
        <v>2004</v>
      </c>
      <c r="H3" s="2" t="n">
        <v>2003</v>
      </c>
      <c r="I3" s="2" t="n">
        <v>2002</v>
      </c>
      <c r="J3" s="2" t="n">
        <v>2001</v>
      </c>
      <c r="K3" s="2" t="n">
        <v>2000</v>
      </c>
      <c r="L3" s="2" t="n">
        <v>1999</v>
      </c>
      <c r="M3" s="2" t="n">
        <v>1998</v>
      </c>
      <c r="N3" s="2" t="n">
        <v>1997</v>
      </c>
    </row>
    <row r="4" customFormat="false" ht="12.75" hidden="false" customHeight="fals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0" t="s">
        <v>11</v>
      </c>
      <c r="B5" s="11" t="n">
        <v>399863</v>
      </c>
      <c r="C5" s="4" t="n">
        <v>391649</v>
      </c>
      <c r="D5" s="4" t="n">
        <v>380555</v>
      </c>
      <c r="E5" s="4" t="n">
        <v>369950</v>
      </c>
      <c r="F5" s="4" t="n">
        <v>359295</v>
      </c>
      <c r="G5" s="4" t="n">
        <v>348997</v>
      </c>
      <c r="H5" s="4" t="n">
        <v>339881</v>
      </c>
      <c r="I5" s="4" t="n">
        <v>331212</v>
      </c>
      <c r="J5" s="4" t="n">
        <v>330759</v>
      </c>
      <c r="K5" s="4" t="n">
        <v>321349</v>
      </c>
      <c r="L5" s="4" t="n">
        <v>313229</v>
      </c>
      <c r="M5" s="4" t="n">
        <v>305432</v>
      </c>
      <c r="N5" s="4" t="n">
        <v>297064</v>
      </c>
    </row>
    <row r="6" customFormat="false" ht="12.75" hidden="false" customHeight="false" outlineLevel="0" collapsed="false">
      <c r="A6" s="0" t="s">
        <v>12</v>
      </c>
      <c r="B6" s="12" t="n">
        <v>19460</v>
      </c>
      <c r="C6" s="4" t="n">
        <v>18785</v>
      </c>
      <c r="D6" s="4" t="n">
        <v>17937</v>
      </c>
      <c r="E6" s="4" t="n">
        <v>17168</v>
      </c>
      <c r="F6" s="4" t="n">
        <v>16469</v>
      </c>
      <c r="G6" s="4" t="n">
        <v>15772</v>
      </c>
      <c r="H6" s="4" t="n">
        <v>15115</v>
      </c>
      <c r="I6" s="4" t="n">
        <v>14618</v>
      </c>
      <c r="J6" s="4" t="n">
        <v>14169</v>
      </c>
      <c r="K6" s="4" t="n">
        <v>13556</v>
      </c>
      <c r="L6" s="4" t="n">
        <v>12901</v>
      </c>
      <c r="M6" s="4" t="n">
        <v>12334</v>
      </c>
      <c r="N6" s="4" t="n">
        <v>11754</v>
      </c>
    </row>
    <row r="7" customFormat="false" ht="12.75" hidden="false" customHeight="false" outlineLevel="0" collapsed="false">
      <c r="A7" s="7" t="s">
        <v>13</v>
      </c>
      <c r="B7" s="13" t="n">
        <v>419323</v>
      </c>
      <c r="C7" s="8" t="n">
        <v>410434</v>
      </c>
      <c r="D7" s="8" t="n">
        <v>398492</v>
      </c>
      <c r="E7" s="8" t="n">
        <v>387118</v>
      </c>
      <c r="F7" s="8" t="n">
        <v>375764</v>
      </c>
      <c r="G7" s="8" t="n">
        <v>364769</v>
      </c>
      <c r="H7" s="8" t="n">
        <v>354996</v>
      </c>
      <c r="I7" s="8" t="n">
        <v>345830</v>
      </c>
      <c r="J7" s="8" t="n">
        <v>344928</v>
      </c>
      <c r="K7" s="8" t="n">
        <v>334905</v>
      </c>
      <c r="L7" s="8" t="n">
        <v>326130</v>
      </c>
      <c r="M7" s="8" t="n">
        <v>317766</v>
      </c>
      <c r="N7" s="8" t="n">
        <v>30881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2" t="s">
        <v>15</v>
      </c>
      <c r="B3" s="9" t="n">
        <v>2009</v>
      </c>
      <c r="C3" s="2" t="n">
        <v>2008</v>
      </c>
      <c r="D3" s="2" t="n">
        <v>2007</v>
      </c>
      <c r="E3" s="2" t="n">
        <v>2006</v>
      </c>
      <c r="F3" s="2" t="n">
        <v>2005</v>
      </c>
      <c r="G3" s="2" t="n">
        <v>2004</v>
      </c>
      <c r="H3" s="2" t="n">
        <v>2003</v>
      </c>
      <c r="I3" s="2" t="n">
        <v>2002</v>
      </c>
      <c r="J3" s="2" t="n">
        <v>2001</v>
      </c>
      <c r="K3" s="2" t="n">
        <v>2000</v>
      </c>
      <c r="L3" s="2" t="n">
        <v>1999</v>
      </c>
      <c r="M3" s="2" t="n">
        <v>1998</v>
      </c>
    </row>
    <row r="4" customFormat="false" ht="12.75" hidden="false" customHeight="false" outlineLevel="0" collapsed="false">
      <c r="A4" s="3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0" t="s">
        <v>16</v>
      </c>
      <c r="B5" s="14" t="n">
        <v>75045</v>
      </c>
      <c r="C5" s="4" t="n">
        <v>73586</v>
      </c>
      <c r="D5" s="4" t="n">
        <v>71319</v>
      </c>
      <c r="E5" s="4" t="n">
        <v>69178</v>
      </c>
      <c r="F5" s="4" t="n">
        <v>66872</v>
      </c>
      <c r="G5" s="4" t="n">
        <v>64551</v>
      </c>
      <c r="H5" s="4" t="n">
        <v>62773</v>
      </c>
      <c r="I5" s="4" t="n">
        <v>61893</v>
      </c>
      <c r="J5" s="4" t="n">
        <v>60625</v>
      </c>
      <c r="K5" s="4" t="n">
        <v>58515</v>
      </c>
      <c r="L5" s="4" t="n">
        <v>57271</v>
      </c>
      <c r="M5" s="4" t="n">
        <v>56449</v>
      </c>
    </row>
    <row r="6" customFormat="false" ht="12.75" hidden="false" customHeight="false" outlineLevel="0" collapsed="false">
      <c r="A6" s="0" t="s">
        <v>17</v>
      </c>
      <c r="B6" s="14" t="n">
        <v>28283</v>
      </c>
      <c r="C6" s="4" t="n">
        <v>28034</v>
      </c>
      <c r="D6" s="4" t="n">
        <v>27541</v>
      </c>
      <c r="E6" s="4" t="n">
        <v>27144</v>
      </c>
      <c r="F6" s="4" t="n">
        <v>26572</v>
      </c>
      <c r="G6" s="4" t="n">
        <v>25866</v>
      </c>
      <c r="H6" s="4" t="n">
        <v>25418</v>
      </c>
      <c r="I6" s="4" t="n">
        <v>25387</v>
      </c>
      <c r="J6" s="4" t="n">
        <v>25176</v>
      </c>
      <c r="K6" s="4" t="n">
        <v>24607</v>
      </c>
      <c r="L6" s="4" t="n">
        <v>24280</v>
      </c>
      <c r="M6" s="4" t="n">
        <v>24023</v>
      </c>
    </row>
    <row r="7" customFormat="false" ht="12.75" hidden="false" customHeight="false" outlineLevel="0" collapsed="false">
      <c r="A7" s="0" t="s">
        <v>18</v>
      </c>
      <c r="B7" s="14" t="n">
        <v>31028</v>
      </c>
      <c r="C7" s="4" t="n">
        <v>30923</v>
      </c>
      <c r="D7" s="4" t="n">
        <v>30253</v>
      </c>
      <c r="E7" s="4" t="n">
        <v>29564</v>
      </c>
      <c r="F7" s="4" t="n">
        <v>28918</v>
      </c>
      <c r="G7" s="4" t="n">
        <v>28215</v>
      </c>
      <c r="H7" s="4" t="n">
        <v>27809</v>
      </c>
      <c r="I7" s="4" t="n">
        <v>27631</v>
      </c>
      <c r="J7" s="4" t="n">
        <v>27415</v>
      </c>
      <c r="K7" s="4" t="n">
        <v>26856</v>
      </c>
      <c r="L7" s="4" t="n">
        <v>26558</v>
      </c>
      <c r="M7" s="4" t="n">
        <v>26725</v>
      </c>
    </row>
    <row r="8" customFormat="false" ht="12.75" hidden="false" customHeight="false" outlineLevel="0" collapsed="false">
      <c r="A8" s="0" t="s">
        <v>19</v>
      </c>
      <c r="B8" s="14" t="n">
        <v>65977</v>
      </c>
      <c r="C8" s="4" t="n">
        <v>64680</v>
      </c>
      <c r="D8" s="4" t="n">
        <v>62177</v>
      </c>
      <c r="E8" s="4" t="n">
        <v>59895</v>
      </c>
      <c r="F8" s="4" t="n">
        <v>57455</v>
      </c>
      <c r="G8" s="4" t="n">
        <v>55077</v>
      </c>
      <c r="H8" s="4" t="n">
        <v>53316</v>
      </c>
      <c r="I8" s="4" t="n">
        <v>52530</v>
      </c>
      <c r="J8" s="4" t="n">
        <v>51020</v>
      </c>
      <c r="K8" s="4" t="n">
        <v>49180</v>
      </c>
      <c r="L8" s="4" t="n">
        <v>47841</v>
      </c>
      <c r="M8" s="4" t="n">
        <v>46992</v>
      </c>
    </row>
    <row r="9" customFormat="false" ht="12.75" hidden="false" customHeight="false" outlineLevel="0" collapsed="false">
      <c r="A9" s="0" t="s">
        <v>20</v>
      </c>
      <c r="B9" s="14" t="n">
        <v>8732</v>
      </c>
      <c r="C9" s="4" t="n">
        <v>8763</v>
      </c>
      <c r="D9" s="4" t="n">
        <v>8571</v>
      </c>
      <c r="E9" s="4" t="n">
        <v>8446</v>
      </c>
      <c r="F9" s="4" t="n">
        <v>8240</v>
      </c>
      <c r="G9" s="4" t="n">
        <v>7982</v>
      </c>
      <c r="H9" s="4" t="n">
        <v>7828</v>
      </c>
      <c r="I9" s="4" t="n">
        <v>7693</v>
      </c>
      <c r="J9" s="4" t="n">
        <v>7615</v>
      </c>
      <c r="K9" s="4" t="n">
        <v>7535</v>
      </c>
      <c r="L9" s="4" t="n">
        <v>7506</v>
      </c>
      <c r="M9" s="4" t="n">
        <v>7660</v>
      </c>
    </row>
    <row r="10" customFormat="false" ht="12.75" hidden="false" customHeight="false" outlineLevel="0" collapsed="false">
      <c r="A10" s="0" t="s">
        <v>21</v>
      </c>
      <c r="B10" s="14" t="n">
        <v>7286</v>
      </c>
      <c r="C10" s="4" t="n">
        <v>7288</v>
      </c>
      <c r="D10" s="4" t="n">
        <v>7091</v>
      </c>
      <c r="E10" s="4" t="n">
        <v>6948</v>
      </c>
      <c r="F10" s="4" t="n">
        <v>6843</v>
      </c>
      <c r="G10" s="4" t="n">
        <v>6679</v>
      </c>
      <c r="H10" s="4" t="n">
        <v>6515</v>
      </c>
      <c r="I10" s="4" t="n">
        <v>6506</v>
      </c>
      <c r="J10" s="4" t="n">
        <v>6489</v>
      </c>
      <c r="K10" s="4" t="n">
        <v>6412</v>
      </c>
      <c r="L10" s="4" t="n">
        <v>6404</v>
      </c>
      <c r="M10" s="4" t="n">
        <v>6469</v>
      </c>
    </row>
    <row r="11" customFormat="false" ht="12.75" hidden="false" customHeight="false" outlineLevel="0" collapsed="false">
      <c r="A11" s="15" t="s">
        <v>22</v>
      </c>
      <c r="B11" s="14" t="n">
        <v>80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7" t="s">
        <v>23</v>
      </c>
      <c r="B12" s="16" t="n">
        <v>217153</v>
      </c>
      <c r="C12" s="8" t="n">
        <v>213274</v>
      </c>
      <c r="D12" s="8" t="n">
        <v>206952</v>
      </c>
      <c r="E12" s="8" t="n">
        <v>201175</v>
      </c>
      <c r="F12" s="8" t="n">
        <v>194900</v>
      </c>
      <c r="G12" s="8" t="n">
        <v>188370</v>
      </c>
      <c r="H12" s="8" t="n">
        <v>183659</v>
      </c>
      <c r="I12" s="8" t="n">
        <v>181640</v>
      </c>
      <c r="J12" s="8" t="n">
        <v>178340</v>
      </c>
      <c r="K12" s="8" t="n">
        <v>173105</v>
      </c>
      <c r="L12" s="8" t="n">
        <v>169860</v>
      </c>
      <c r="M12" s="8" t="n">
        <v>168318</v>
      </c>
    </row>
    <row r="13" customFormat="false" ht="12.75" hidden="false" customHeight="false" outlineLevel="0" collapsed="false">
      <c r="A13" s="3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9" t="s">
        <v>24</v>
      </c>
      <c r="B14" s="20"/>
      <c r="C14" s="21"/>
      <c r="D14" s="6"/>
      <c r="E14" s="6"/>
      <c r="F14" s="6"/>
      <c r="G14" s="6"/>
      <c r="H14" s="6"/>
      <c r="I14" s="6"/>
      <c r="J14" s="6"/>
      <c r="K14" s="6"/>
      <c r="L14" s="6"/>
      <c r="M14" s="22"/>
    </row>
    <row r="15" customFormat="false" ht="12.75" hidden="false" customHeight="false" outlineLevel="0" collapsed="false">
      <c r="A15" s="23" t="s">
        <v>25</v>
      </c>
      <c r="B15" s="24" t="n">
        <v>2098</v>
      </c>
      <c r="C15" s="25" t="n">
        <v>1991</v>
      </c>
      <c r="D15" s="4" t="n">
        <v>1935</v>
      </c>
      <c r="E15" s="4" t="n">
        <v>1877</v>
      </c>
      <c r="F15" s="4" t="n">
        <v>1821</v>
      </c>
      <c r="G15" s="4" t="n">
        <v>1721</v>
      </c>
      <c r="H15" s="4" t="n">
        <v>1679</v>
      </c>
      <c r="I15" s="4" t="n">
        <v>1692</v>
      </c>
      <c r="J15" s="4" t="n">
        <v>1706</v>
      </c>
      <c r="K15" s="4" t="n">
        <v>1632</v>
      </c>
      <c r="L15" s="4" t="n">
        <v>1568</v>
      </c>
      <c r="M15" s="26" t="n">
        <v>1412</v>
      </c>
    </row>
    <row r="16" customFormat="false" ht="12.75" hidden="false" customHeight="false" outlineLevel="0" collapsed="false">
      <c r="A16" s="23" t="s">
        <v>26</v>
      </c>
      <c r="B16" s="24" t="n">
        <v>509</v>
      </c>
      <c r="C16" s="25" t="n">
        <v>446</v>
      </c>
      <c r="D16" s="4" t="n">
        <v>480</v>
      </c>
      <c r="E16" s="4" t="n">
        <v>546</v>
      </c>
      <c r="F16" s="4" t="n">
        <v>602</v>
      </c>
      <c r="G16" s="4" t="n">
        <v>642</v>
      </c>
      <c r="H16" s="4" t="n">
        <v>654</v>
      </c>
      <c r="I16" s="4" t="n">
        <v>689</v>
      </c>
      <c r="J16" s="4" t="n">
        <v>759</v>
      </c>
      <c r="K16" s="4" t="n">
        <v>782</v>
      </c>
      <c r="L16" s="4" t="n">
        <v>772</v>
      </c>
      <c r="M16" s="26" t="n">
        <v>806</v>
      </c>
    </row>
    <row r="17" customFormat="false" ht="12.75" hidden="false" customHeight="false" outlineLevel="0" collapsed="false">
      <c r="A17" s="23" t="s">
        <v>27</v>
      </c>
      <c r="B17" s="24" t="n">
        <v>575</v>
      </c>
      <c r="C17" s="25" t="n">
        <v>495</v>
      </c>
      <c r="D17" s="4" t="n">
        <v>520</v>
      </c>
      <c r="E17" s="4" t="n">
        <v>495</v>
      </c>
      <c r="F17" s="4" t="n">
        <v>495</v>
      </c>
      <c r="G17" s="4" t="n">
        <v>455</v>
      </c>
      <c r="H17" s="4" t="n">
        <v>439</v>
      </c>
      <c r="I17" s="4" t="n">
        <v>425</v>
      </c>
      <c r="J17" s="4" t="n">
        <v>430</v>
      </c>
      <c r="K17" s="4" t="n">
        <v>398</v>
      </c>
      <c r="L17" s="4" t="n">
        <v>361</v>
      </c>
      <c r="M17" s="26" t="n">
        <v>348</v>
      </c>
    </row>
    <row r="18" customFormat="false" ht="12.75" hidden="false" customHeight="false" outlineLevel="0" collapsed="false">
      <c r="A18" s="23" t="s">
        <v>28</v>
      </c>
      <c r="B18" s="24" t="n">
        <v>90</v>
      </c>
      <c r="C18" s="25" t="n">
        <v>65</v>
      </c>
      <c r="D18" s="4" t="n">
        <v>65</v>
      </c>
      <c r="E18" s="4" t="n">
        <v>57</v>
      </c>
      <c r="F18" s="4" t="n">
        <v>63</v>
      </c>
      <c r="G18" s="4" t="n">
        <v>65</v>
      </c>
      <c r="H18" s="4" t="n">
        <v>68</v>
      </c>
      <c r="I18" s="4" t="n">
        <v>79</v>
      </c>
      <c r="J18" s="4" t="n">
        <v>74</v>
      </c>
      <c r="K18" s="4" t="n">
        <v>62</v>
      </c>
      <c r="L18" s="4" t="n">
        <v>58</v>
      </c>
      <c r="M18" s="26" t="n">
        <v>59</v>
      </c>
    </row>
    <row r="19" customFormat="false" ht="12.75" hidden="false" customHeight="false" outlineLevel="0" collapsed="false">
      <c r="A19" s="23" t="s">
        <v>29</v>
      </c>
      <c r="B19" s="24" t="n">
        <v>158</v>
      </c>
      <c r="C19" s="25" t="n">
        <v>147</v>
      </c>
      <c r="D19" s="4" t="n">
        <v>140</v>
      </c>
      <c r="E19" s="4" t="n">
        <v>145</v>
      </c>
      <c r="F19" s="4" t="n">
        <v>132</v>
      </c>
      <c r="G19" s="4" t="n">
        <v>132</v>
      </c>
      <c r="H19" s="4" t="n">
        <v>125</v>
      </c>
      <c r="I19" s="4" t="n">
        <v>128</v>
      </c>
      <c r="J19" s="4" t="n">
        <v>137</v>
      </c>
      <c r="K19" s="4" t="n">
        <v>136</v>
      </c>
      <c r="L19" s="4" t="n">
        <v>127</v>
      </c>
      <c r="M19" s="26" t="n">
        <v>109</v>
      </c>
    </row>
    <row r="20" customFormat="false" ht="12.75" hidden="false" customHeight="false" outlineLevel="0" collapsed="false">
      <c r="A20" s="23" t="s">
        <v>30</v>
      </c>
      <c r="B20" s="24" t="n">
        <v>72</v>
      </c>
      <c r="C20" s="25" t="n">
        <v>69</v>
      </c>
      <c r="D20" s="4" t="n">
        <v>76</v>
      </c>
      <c r="E20" s="4" t="n">
        <v>83</v>
      </c>
      <c r="F20" s="4" t="n">
        <v>91</v>
      </c>
      <c r="G20" s="4" t="n">
        <v>87</v>
      </c>
      <c r="H20" s="4" t="n">
        <v>96</v>
      </c>
      <c r="I20" s="4" t="n">
        <v>119</v>
      </c>
      <c r="J20" s="4" t="n">
        <v>121</v>
      </c>
      <c r="K20" s="4" t="n">
        <v>99</v>
      </c>
      <c r="L20" s="4" t="n">
        <v>91</v>
      </c>
      <c r="M20" s="26" t="n">
        <v>83</v>
      </c>
    </row>
    <row r="21" customFormat="false" ht="12.75" hidden="false" customHeight="false" outlineLevel="0" collapsed="false">
      <c r="A21" s="23" t="s">
        <v>31</v>
      </c>
      <c r="B21" s="24" t="n">
        <v>101</v>
      </c>
      <c r="C21" s="25" t="n">
        <v>99</v>
      </c>
      <c r="D21" s="4" t="n">
        <v>100</v>
      </c>
      <c r="E21" s="4" t="n">
        <v>111</v>
      </c>
      <c r="F21" s="4" t="n">
        <v>108</v>
      </c>
      <c r="G21" s="4" t="n">
        <v>110</v>
      </c>
      <c r="H21" s="4" t="n">
        <v>114</v>
      </c>
      <c r="I21" s="4" t="n">
        <v>114</v>
      </c>
      <c r="J21" s="4" t="n">
        <v>110</v>
      </c>
      <c r="K21" s="4" t="n">
        <v>115</v>
      </c>
      <c r="L21" s="4" t="n">
        <v>110</v>
      </c>
      <c r="M21" s="26" t="n">
        <v>111</v>
      </c>
    </row>
    <row r="22" customFormat="false" ht="12.75" hidden="false" customHeight="false" outlineLevel="0" collapsed="false">
      <c r="A22" s="23" t="s">
        <v>32</v>
      </c>
      <c r="B22" s="24" t="n">
        <v>29</v>
      </c>
      <c r="C22" s="25" t="n">
        <v>30</v>
      </c>
      <c r="D22" s="4" t="n">
        <v>31</v>
      </c>
      <c r="E22" s="4" t="n">
        <v>32</v>
      </c>
      <c r="F22" s="4" t="n">
        <v>38</v>
      </c>
      <c r="G22" s="4" t="n">
        <v>40</v>
      </c>
      <c r="H22" s="4" t="n">
        <v>44</v>
      </c>
      <c r="I22" s="4" t="n">
        <v>47</v>
      </c>
      <c r="J22" s="4" t="n">
        <v>51</v>
      </c>
      <c r="K22" s="4" t="n">
        <v>50</v>
      </c>
      <c r="L22" s="4" t="n">
        <v>60</v>
      </c>
      <c r="M22" s="26" t="n">
        <v>51</v>
      </c>
    </row>
    <row r="23" customFormat="false" ht="12.75" hidden="false" customHeight="false" outlineLevel="0" collapsed="false">
      <c r="A23" s="23" t="s">
        <v>33</v>
      </c>
      <c r="B23" s="24" t="n">
        <v>194</v>
      </c>
      <c r="C23" s="25" t="n">
        <v>199</v>
      </c>
      <c r="D23" s="4" t="n">
        <v>215</v>
      </c>
      <c r="E23" s="4" t="n">
        <v>234</v>
      </c>
      <c r="F23" s="4" t="n">
        <v>246</v>
      </c>
      <c r="G23" s="4" t="n">
        <v>250</v>
      </c>
      <c r="H23" s="4" t="n">
        <v>244</v>
      </c>
      <c r="I23" s="4" t="n">
        <v>289</v>
      </c>
      <c r="J23" s="4" t="n">
        <v>292</v>
      </c>
      <c r="K23" s="4" t="n">
        <v>259</v>
      </c>
      <c r="L23" s="4" t="n">
        <v>269</v>
      </c>
      <c r="M23" s="26" t="n">
        <v>274</v>
      </c>
    </row>
    <row r="24" customFormat="false" ht="12.75" hidden="false" customHeight="false" outlineLevel="0" collapsed="false">
      <c r="A24" s="23" t="s">
        <v>34</v>
      </c>
      <c r="B24" s="24" t="n">
        <v>43</v>
      </c>
      <c r="C24" s="25" t="n">
        <v>41</v>
      </c>
      <c r="D24" s="4" t="n">
        <v>39</v>
      </c>
      <c r="E24" s="4" t="n">
        <v>38</v>
      </c>
      <c r="F24" s="4" t="n">
        <v>37</v>
      </c>
      <c r="G24" s="4" t="n">
        <v>39</v>
      </c>
      <c r="H24" s="4" t="n">
        <v>38</v>
      </c>
      <c r="I24" s="4" t="n">
        <v>40</v>
      </c>
      <c r="J24" s="4" t="n">
        <v>40</v>
      </c>
      <c r="K24" s="4" t="n">
        <v>34</v>
      </c>
      <c r="L24" s="4" t="n">
        <v>31</v>
      </c>
      <c r="M24" s="26" t="n">
        <v>26</v>
      </c>
    </row>
    <row r="25" customFormat="false" ht="12.75" hidden="false" customHeight="false" outlineLevel="0" collapsed="false">
      <c r="A25" s="23" t="s">
        <v>35</v>
      </c>
      <c r="B25" s="24" t="n">
        <v>47</v>
      </c>
      <c r="C25" s="25" t="n">
        <v>46</v>
      </c>
      <c r="D25" s="4" t="n">
        <v>45</v>
      </c>
      <c r="E25" s="4" t="n">
        <v>40</v>
      </c>
      <c r="F25" s="4" t="n">
        <v>34</v>
      </c>
      <c r="G25" s="4" t="n">
        <v>37</v>
      </c>
      <c r="H25" s="4" t="n">
        <v>35</v>
      </c>
      <c r="I25" s="4" t="n">
        <v>37</v>
      </c>
      <c r="J25" s="4" t="n">
        <v>30</v>
      </c>
      <c r="K25" s="4" t="n">
        <v>26</v>
      </c>
      <c r="L25" s="4" t="n">
        <v>22</v>
      </c>
      <c r="M25" s="26" t="n">
        <v>16</v>
      </c>
    </row>
    <row r="26" customFormat="false" ht="12.75" hidden="false" customHeight="false" outlineLevel="0" collapsed="false">
      <c r="A26" s="23" t="s">
        <v>36</v>
      </c>
      <c r="B26" s="24" t="n">
        <v>36</v>
      </c>
      <c r="C26" s="25" t="n">
        <v>24</v>
      </c>
      <c r="D26" s="4" t="n">
        <v>25</v>
      </c>
      <c r="E26" s="4" t="n">
        <v>32</v>
      </c>
      <c r="F26" s="4" t="n">
        <v>28</v>
      </c>
      <c r="G26" s="4" t="n">
        <v>24</v>
      </c>
      <c r="H26" s="4" t="n">
        <v>29</v>
      </c>
      <c r="I26" s="4" t="n">
        <v>29</v>
      </c>
      <c r="J26" s="4" t="n">
        <v>28</v>
      </c>
      <c r="K26" s="4" t="n">
        <v>23</v>
      </c>
      <c r="L26" s="4" t="n">
        <v>22</v>
      </c>
      <c r="M26" s="26" t="n">
        <v>27</v>
      </c>
    </row>
    <row r="27" customFormat="false" ht="12.75" hidden="false" customHeight="false" outlineLevel="0" collapsed="false">
      <c r="A27" s="27" t="s">
        <v>37</v>
      </c>
      <c r="B27" s="28" t="n">
        <v>3952</v>
      </c>
      <c r="C27" s="29" t="n">
        <v>3652</v>
      </c>
      <c r="D27" s="30" t="n">
        <v>3671</v>
      </c>
      <c r="E27" s="30" t="n">
        <v>3690</v>
      </c>
      <c r="F27" s="30" t="n">
        <v>3695</v>
      </c>
      <c r="G27" s="30" t="n">
        <v>3602</v>
      </c>
      <c r="H27" s="30" t="n">
        <v>3565</v>
      </c>
      <c r="I27" s="30" t="n">
        <v>3688</v>
      </c>
      <c r="J27" s="30" t="n">
        <v>3778</v>
      </c>
      <c r="K27" s="30" t="n">
        <v>3616</v>
      </c>
      <c r="L27" s="30" t="n">
        <v>3491</v>
      </c>
      <c r="M27" s="31" t="n">
        <v>3322</v>
      </c>
    </row>
    <row r="28" customFormat="false" ht="12.75" hidden="false" customHeight="false" outlineLevel="0" collapsed="false">
      <c r="A28" s="19" t="s">
        <v>38</v>
      </c>
      <c r="B28" s="20" t="n">
        <v>221105</v>
      </c>
      <c r="C28" s="32" t="n">
        <v>216926</v>
      </c>
      <c r="D28" s="8" t="n">
        <v>210623</v>
      </c>
      <c r="E28" s="8" t="n">
        <v>208555</v>
      </c>
      <c r="F28" s="8" t="n">
        <v>198595</v>
      </c>
      <c r="G28" s="8" t="n">
        <v>191972</v>
      </c>
      <c r="H28" s="8" t="n">
        <v>187224</v>
      </c>
      <c r="I28" s="8" t="n">
        <v>185328</v>
      </c>
      <c r="J28" s="8" t="n">
        <v>182118</v>
      </c>
      <c r="K28" s="8" t="n">
        <v>176721</v>
      </c>
      <c r="L28" s="8" t="n">
        <v>173351</v>
      </c>
      <c r="M28" s="33" t="n">
        <v>171640</v>
      </c>
    </row>
    <row r="29" customFormat="false" ht="12.75" hidden="false" customHeight="false" outlineLevel="0" collapsed="false">
      <c r="A29" s="34" t="s">
        <v>39</v>
      </c>
      <c r="B29" s="28" t="n">
        <v>996</v>
      </c>
      <c r="C29" s="35" t="n">
        <v>951</v>
      </c>
      <c r="D29" s="11" t="n">
        <v>985</v>
      </c>
      <c r="E29" s="11" t="n">
        <v>1014</v>
      </c>
      <c r="F29" s="11" t="n">
        <v>1022</v>
      </c>
      <c r="G29" s="11" t="n">
        <v>982</v>
      </c>
      <c r="H29" s="11" t="n">
        <v>974</v>
      </c>
      <c r="I29" s="11" t="n">
        <v>988</v>
      </c>
      <c r="J29" s="11" t="n">
        <v>983</v>
      </c>
      <c r="K29" s="11" t="n">
        <v>926</v>
      </c>
      <c r="L29" s="11" t="n">
        <v>967</v>
      </c>
      <c r="M29" s="36" t="n">
        <v>902</v>
      </c>
    </row>
    <row r="30" customFormat="false" ht="12.75" hidden="false" customHeight="false" outlineLevel="0" collapsed="false">
      <c r="A30" s="34" t="s">
        <v>40</v>
      </c>
      <c r="B30" s="28" t="n">
        <v>2385</v>
      </c>
      <c r="C30" s="35" t="n">
        <v>1288</v>
      </c>
      <c r="D30" s="11" t="n">
        <v>1090</v>
      </c>
      <c r="E30" s="11" t="n">
        <v>907</v>
      </c>
      <c r="F30" s="11" t="n">
        <v>727</v>
      </c>
      <c r="G30" s="11" t="n">
        <v>541</v>
      </c>
      <c r="H30" s="11" t="n">
        <v>428</v>
      </c>
      <c r="I30" s="11" t="n">
        <v>262</v>
      </c>
      <c r="J30" s="11" t="n">
        <v>122</v>
      </c>
      <c r="K30" s="11" t="n">
        <v>60</v>
      </c>
      <c r="L30" s="11" t="n">
        <v>121</v>
      </c>
      <c r="M30" s="36" t="n">
        <v>11</v>
      </c>
    </row>
    <row r="31" customFormat="false" ht="12.75" hidden="false" customHeight="false" outlineLevel="0" collapsed="false">
      <c r="A31" s="37" t="s">
        <v>41</v>
      </c>
      <c r="B31" s="38" t="n">
        <v>224486</v>
      </c>
      <c r="C31" s="39" t="n">
        <v>219165</v>
      </c>
      <c r="D31" s="40" t="n">
        <v>212698</v>
      </c>
      <c r="E31" s="40" t="n">
        <v>206786</v>
      </c>
      <c r="F31" s="40" t="n">
        <v>200344</v>
      </c>
      <c r="G31" s="40" t="n">
        <v>193495</v>
      </c>
      <c r="H31" s="40" t="n">
        <v>188626</v>
      </c>
      <c r="I31" s="40" t="n">
        <v>186578</v>
      </c>
      <c r="J31" s="40" t="n">
        <v>183223</v>
      </c>
      <c r="K31" s="40" t="n">
        <v>177707</v>
      </c>
      <c r="L31" s="40" t="n">
        <v>174439</v>
      </c>
      <c r="M31" s="41" t="n">
        <v>172553</v>
      </c>
    </row>
    <row r="32" customFormat="false" ht="12.75" hidden="false" customHeight="false" outlineLevel="0" collapsed="false">
      <c r="A32" s="42"/>
      <c r="B32" s="4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</sheetData>
  <mergeCells count="1">
    <mergeCell ref="A1:M1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9.41"/>
  </cols>
  <sheetData>
    <row r="1" customFormat="false" ht="12.75" hidden="false" customHeight="false" outlineLevel="0" collapsed="false">
      <c r="A1" s="1" t="s">
        <v>42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43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44</v>
      </c>
      <c r="B4" s="2" t="n">
        <v>2009</v>
      </c>
      <c r="C4" s="2" t="n">
        <v>2008</v>
      </c>
      <c r="D4" s="2" t="n">
        <v>2007</v>
      </c>
      <c r="E4" s="2" t="n">
        <v>2006</v>
      </c>
      <c r="F4" s="44"/>
      <c r="G4" s="44"/>
      <c r="H4" s="44"/>
      <c r="I4" s="44"/>
      <c r="J4" s="44"/>
      <c r="K4" s="44"/>
      <c r="L4" s="44"/>
      <c r="M4" s="44"/>
    </row>
    <row r="5" customFormat="false" ht="12.75" hidden="false" customHeight="false" outlineLevel="0" collapsed="false">
      <c r="A5" s="3"/>
      <c r="B5" s="3"/>
      <c r="C5" s="3"/>
      <c r="D5" s="3"/>
      <c r="E5" s="3"/>
      <c r="F5" s="44"/>
      <c r="G5" s="44"/>
      <c r="H5" s="44"/>
      <c r="I5" s="44"/>
      <c r="J5" s="44"/>
      <c r="K5" s="44"/>
      <c r="L5" s="44"/>
      <c r="M5" s="44"/>
    </row>
    <row r="6" customFormat="false" ht="12.75" hidden="false" customHeight="false" outlineLevel="0" collapsed="false">
      <c r="A6" s="0" t="s">
        <v>45</v>
      </c>
      <c r="B6" s="4" t="n">
        <v>40421</v>
      </c>
      <c r="C6" s="4" t="n">
        <v>40363</v>
      </c>
      <c r="D6" s="4" t="n">
        <v>35761</v>
      </c>
      <c r="E6" s="4" t="n">
        <v>30049</v>
      </c>
    </row>
    <row r="7" customFormat="false" ht="12.75" hidden="false" customHeight="false" outlineLevel="0" collapsed="false">
      <c r="A7" s="0" t="s">
        <v>46</v>
      </c>
      <c r="B7" s="4" t="n">
        <v>93670</v>
      </c>
      <c r="C7" s="4" t="n">
        <v>93387</v>
      </c>
      <c r="D7" s="4" t="n">
        <v>85963</v>
      </c>
      <c r="E7" s="4" t="n">
        <v>86733</v>
      </c>
    </row>
    <row r="8" customFormat="false" ht="12.75" hidden="false" customHeight="false" outlineLevel="0" collapsed="false">
      <c r="A8" s="0" t="s">
        <v>47</v>
      </c>
      <c r="B8" s="4" t="n">
        <v>5719</v>
      </c>
      <c r="C8" s="4" t="n">
        <v>5572</v>
      </c>
      <c r="D8" s="4" t="n">
        <v>5320</v>
      </c>
      <c r="E8" s="4" t="n">
        <v>3736</v>
      </c>
    </row>
    <row r="9" customFormat="false" ht="12.75" hidden="false" customHeight="false" outlineLevel="0" collapsed="false">
      <c r="A9" s="0" t="s">
        <v>48</v>
      </c>
      <c r="B9" s="4" t="n">
        <v>1987</v>
      </c>
      <c r="C9" s="4" t="n">
        <v>1906</v>
      </c>
      <c r="D9" s="4" t="n">
        <v>1798</v>
      </c>
      <c r="E9" s="4" t="n">
        <v>1735</v>
      </c>
    </row>
    <row r="10" customFormat="false" ht="12.75" hidden="false" customHeight="false" outlineLevel="0" collapsed="false">
      <c r="A10" s="0" t="s">
        <v>49</v>
      </c>
      <c r="B10" s="4" t="n">
        <v>2443</v>
      </c>
      <c r="C10" s="4" t="n">
        <v>2301</v>
      </c>
      <c r="D10" s="4" t="n">
        <v>2253</v>
      </c>
      <c r="E10" s="4" t="n">
        <v>2261</v>
      </c>
    </row>
    <row r="11" customFormat="false" ht="12.75" hidden="false" customHeight="false" outlineLevel="0" collapsed="false">
      <c r="A11" s="0" t="s">
        <v>50</v>
      </c>
      <c r="B11" s="4" t="n">
        <v>79927</v>
      </c>
      <c r="C11" s="4" t="n">
        <v>75312</v>
      </c>
      <c r="D11" s="4" t="n">
        <v>81285</v>
      </c>
      <c r="E11" s="4" t="n">
        <v>81955</v>
      </c>
    </row>
    <row r="12" customFormat="false" ht="12.75" hidden="false" customHeight="false" outlineLevel="0" collapsed="false">
      <c r="A12" s="0" t="s">
        <v>51</v>
      </c>
      <c r="B12" s="4" t="n">
        <v>317</v>
      </c>
      <c r="C12" s="4" t="n">
        <v>324</v>
      </c>
      <c r="D12" s="4" t="n">
        <v>318</v>
      </c>
      <c r="E12" s="4" t="n">
        <v>317</v>
      </c>
    </row>
    <row r="13" customFormat="false" ht="12.75" hidden="false" customHeight="false" outlineLevel="0" collapsed="false">
      <c r="A13" s="7" t="s">
        <v>13</v>
      </c>
      <c r="B13" s="8" t="n">
        <f aca="false">SUM(B6:B12)</f>
        <v>224484</v>
      </c>
      <c r="C13" s="8" t="n">
        <v>219165</v>
      </c>
      <c r="D13" s="8" t="n">
        <v>212698</v>
      </c>
      <c r="E13" s="8" t="n">
        <v>206786</v>
      </c>
    </row>
    <row r="14" customFormat="false" ht="12.75" hidden="false" customHeight="false" outlineLevel="0" collapsed="false">
      <c r="B14" s="45"/>
    </row>
    <row r="15" customFormat="false" ht="12.75" hidden="false" customHeight="false" outlineLevel="0" collapsed="false">
      <c r="B15" s="45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B17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.1111111111111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37:51Z</dcterms:created>
  <dc:creator>McAllisterL</dc:creator>
  <dc:description/>
  <dc:language>en-US</dc:language>
  <cp:lastModifiedBy>Alex Beckett</cp:lastModifiedBy>
  <cp:lastPrinted>2009-05-01T21:07:47Z</cp:lastPrinted>
  <dcterms:modified xsi:type="dcterms:W3CDTF">2010-05-04T20:15:49Z</dcterms:modified>
  <cp:revision>0</cp:revision>
  <dc:subject/>
  <dc:title/>
</cp:coreProperties>
</file>