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New Members by Division" sheetId="1" state="visible" r:id="rId2"/>
    <sheet name="New Members by Subject" sheetId="2" state="visible" r:id="rId3"/>
    <sheet name="Total Members by Subject" sheetId="3" state="visible" r:id="rId4"/>
    <sheet name="AQs Awarded Annually" sheetId="4" state="visible" r:id="rId5"/>
    <sheet name="Total AQ by Subject" sheetId="5" state="visible" r:id="rId6"/>
    <sheet name="AQ Annual by Subject" sheetId="6" state="visible" r:id="rId7"/>
    <sheet name="Principal Qual" sheetId="7" state="visible" r:id="rId8"/>
    <sheet name="Supervisory Officer Qual" sheetId="8" state="visible" r:id="rId9"/>
    <sheet name="Temporay Letters of Approval" sheetId="9" state="visible" r:id="rId10"/>
    <sheet name="Accredited Course Cou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1239">
  <si>
    <t xml:space="preserve">Basic Qualification Division Level of New Members / • Qualification de base des nouveaux membres, par cycle </t>
  </si>
  <si>
    <t xml:space="preserve">Basic Qualification Division Level / Qualifications de base par palier</t>
  </si>
  <si>
    <t xml:space="preserve">Basic Qualification Division</t>
  </si>
  <si>
    <t xml:space="preserve">Elementary / Élémentaire</t>
  </si>
  <si>
    <t xml:space="preserve">Primary and Junior Divisions</t>
  </si>
  <si>
    <t xml:space="preserve">Cycles primaire et moyen</t>
  </si>
  <si>
    <t xml:space="preserve">Junior and Intermediate Divisions</t>
  </si>
  <si>
    <t xml:space="preserve">Cycles moyen et intermédiaire</t>
  </si>
  <si>
    <t xml:space="preserve">Primary, Junior and Intermediate (elem.)</t>
  </si>
  <si>
    <t xml:space="preserve">Primaire, moyen et intermédiaire (élém.)</t>
  </si>
  <si>
    <t xml:space="preserve">Cycles moyen et intermédiaire (élém.)</t>
  </si>
  <si>
    <t xml:space="preserve">Primary Division</t>
  </si>
  <si>
    <t xml:space="preserve">Cycle primaire</t>
  </si>
  <si>
    <t xml:space="preserve">Junior Division</t>
  </si>
  <si>
    <t xml:space="preserve">Cycle moyen</t>
  </si>
  <si>
    <t xml:space="preserve">Primary, Junior &amp; Intermediate Divisions</t>
  </si>
  <si>
    <t xml:space="preserve">Elementary Total / Total, élémentaire</t>
  </si>
  <si>
    <t xml:space="preserve">Secondary / Secondaire</t>
  </si>
  <si>
    <t xml:space="preserve">Intermediate and Senior Divisions</t>
  </si>
  <si>
    <t xml:space="preserve">Cycles intermédiaire et supérieur</t>
  </si>
  <si>
    <t xml:space="preserve">Intermediate Division</t>
  </si>
  <si>
    <t xml:space="preserve">Cycle intermédiaire</t>
  </si>
  <si>
    <t xml:space="preserve">Senior Division</t>
  </si>
  <si>
    <t xml:space="preserve">Cycle supérieur</t>
  </si>
  <si>
    <t xml:space="preserve">Commercial/Vocational</t>
  </si>
  <si>
    <t xml:space="preserve">Technological Studies</t>
  </si>
  <si>
    <t xml:space="preserve">Études technologiques</t>
  </si>
  <si>
    <t xml:space="preserve">Secondary Total / Total, secondaire</t>
  </si>
  <si>
    <t xml:space="preserve">Not Specified / Pas indiqué</t>
  </si>
  <si>
    <t xml:space="preserve">Grand Total / Total global</t>
  </si>
  <si>
    <r>
      <rPr>
        <b val="true"/>
        <sz val="10"/>
        <rFont val="Arial"/>
        <family val="0"/>
      </rPr>
      <t xml:space="preserve">Note:</t>
    </r>
    <r>
      <rPr>
        <sz val="10"/>
        <rFont val="Arial"/>
        <family val="0"/>
      </rPr>
      <t xml:space="preserve"> Members can be qualified in more than one Basic Qualification Division Level and and in more than one Basic Qualification Division.</t>
    </r>
  </si>
  <si>
    <r>
      <rPr>
        <b val="true"/>
        <sz val="10"/>
        <rFont val="Arial"/>
        <family val="0"/>
      </rPr>
      <t xml:space="preserve">Remarque :</t>
    </r>
    <r>
      <rPr>
        <sz val="10"/>
        <rFont val="Arial"/>
        <family val="0"/>
      </rPr>
      <t xml:space="preserve"> Les membres peuvent posséder plus d'une qualification de base dans plus d'un cycle.</t>
    </r>
  </si>
  <si>
    <t xml:space="preserve">Basic Qualification of New Members by Teaching Subject Annually (JI and IS) / • Qualifications de base des nouveaux membres, par matière et par année (M-I et I-S)</t>
  </si>
  <si>
    <t xml:space="preserve">Junior/Intermediate / Moyen-intermédiaire</t>
  </si>
  <si>
    <t xml:space="preserve">Basic Qualification Subject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Accounting (basic)</t>
  </si>
  <si>
    <t xml:space="preserve">Affaires et commerce - Comptabilité</t>
  </si>
  <si>
    <t xml:space="preserve">Anglais</t>
  </si>
  <si>
    <t xml:space="preserve">Anglais langue seconde</t>
  </si>
  <si>
    <t xml:space="preserve">Arts dramatiques</t>
  </si>
  <si>
    <t xml:space="preserve">Arts visuels</t>
  </si>
  <si>
    <t xml:space="preserve">Business Studies - Accounting</t>
  </si>
  <si>
    <t xml:space="preserve">Business Studies - General</t>
  </si>
  <si>
    <t xml:space="preserve">Business Studies - Information and Communication Technology</t>
  </si>
  <si>
    <t xml:space="preserve">Business Studies - Information Management</t>
  </si>
  <si>
    <t xml:space="preserve">Business Studies - Marketing and Merchandising</t>
  </si>
  <si>
    <t xml:space="preserve">Computer Science</t>
  </si>
  <si>
    <t xml:space="preserve">Computer Studies</t>
  </si>
  <si>
    <t xml:space="preserve">Dance</t>
  </si>
  <si>
    <t xml:space="preserve">Design and Technology</t>
  </si>
  <si>
    <t xml:space="preserve">Dramatic Arts</t>
  </si>
  <si>
    <t xml:space="preserve">Economics</t>
  </si>
  <si>
    <t xml:space="preserve">Éducation physique et santé</t>
  </si>
  <si>
    <t xml:space="preserve">Éducation religieuse</t>
  </si>
  <si>
    <t xml:space="preserve">English</t>
  </si>
  <si>
    <t xml:space="preserve">Environmental Science</t>
  </si>
  <si>
    <t xml:space="preserve">Études religieuses</t>
  </si>
  <si>
    <t xml:space="preserve">Family Studies</t>
  </si>
  <si>
    <t xml:space="preserve">Français</t>
  </si>
  <si>
    <t xml:space="preserve">Français langue seconde</t>
  </si>
  <si>
    <t xml:space="preserve">French</t>
  </si>
  <si>
    <t xml:space="preserve">French as a Second Language</t>
  </si>
  <si>
    <t xml:space="preserve">Géographie</t>
  </si>
  <si>
    <t xml:space="preserve">Geography</t>
  </si>
  <si>
    <t xml:space="preserve">Health and Physical Education</t>
  </si>
  <si>
    <t xml:space="preserve">Histoire</t>
  </si>
  <si>
    <t xml:space="preserve">History</t>
  </si>
  <si>
    <t xml:space="preserve">Home Economics</t>
  </si>
  <si>
    <t xml:space="preserve">Individual and Society</t>
  </si>
  <si>
    <t xml:space="preserve">Informatique</t>
  </si>
  <si>
    <t xml:space="preserve">International Languages - Arabic</t>
  </si>
  <si>
    <t xml:space="preserve">International Languages - Bengali</t>
  </si>
  <si>
    <t xml:space="preserve">International Languages - Chinese</t>
  </si>
  <si>
    <t xml:space="preserve">International Languages - Danish</t>
  </si>
  <si>
    <t xml:space="preserve">International Languages - German</t>
  </si>
  <si>
    <t xml:space="preserve">International Languages - Gujerati</t>
  </si>
  <si>
    <t xml:space="preserve">International Languages - Hindi</t>
  </si>
  <si>
    <t xml:space="preserve">International Languages - Malayalam</t>
  </si>
  <si>
    <t xml:space="preserve">International Languages - Marathi</t>
  </si>
  <si>
    <t xml:space="preserve">International Languages - Pilipino</t>
  </si>
  <si>
    <t xml:space="preserve">International Languages - Punjabi</t>
  </si>
  <si>
    <t xml:space="preserve">International Languages - Russian</t>
  </si>
  <si>
    <t xml:space="preserve">International Languages - Spanish</t>
  </si>
  <si>
    <t xml:space="preserve">International Languages - Telugu</t>
  </si>
  <si>
    <t xml:space="preserve">International Languages - Urdu</t>
  </si>
  <si>
    <t xml:space="preserve">Mathematics</t>
  </si>
  <si>
    <t xml:space="preserve">Mathématiques</t>
  </si>
  <si>
    <t xml:space="preserve">Music</t>
  </si>
  <si>
    <t xml:space="preserve">Music - Instrumental</t>
  </si>
  <si>
    <t xml:space="preserve">Music - Vocal</t>
  </si>
  <si>
    <t xml:space="preserve">Musique - Instrumentale</t>
  </si>
  <si>
    <t xml:space="preserve">Musique - Vocale</t>
  </si>
  <si>
    <t xml:space="preserve">Native Studies</t>
  </si>
  <si>
    <t xml:space="preserve">Not Specified</t>
  </si>
  <si>
    <t xml:space="preserve">Physical and Health Education</t>
  </si>
  <si>
    <t xml:space="preserve">Politics</t>
  </si>
  <si>
    <t xml:space="preserve">Reading</t>
  </si>
  <si>
    <t xml:space="preserve">Religious Education</t>
  </si>
  <si>
    <t xml:space="preserve">Santé et éducation physique</t>
  </si>
  <si>
    <t xml:space="preserve">Science - Biology</t>
  </si>
  <si>
    <t xml:space="preserve">Science - Chemistry</t>
  </si>
  <si>
    <t xml:space="preserve">Science - General</t>
  </si>
  <si>
    <t xml:space="preserve">Science - Physics</t>
  </si>
  <si>
    <t xml:space="preserve">Sciences - Biologie</t>
  </si>
  <si>
    <t xml:space="preserve">Sciences - Général</t>
  </si>
  <si>
    <t xml:space="preserve">Social Sciences - General</t>
  </si>
  <si>
    <t xml:space="preserve">Visual Arts</t>
  </si>
  <si>
    <t xml:space="preserve">Grand Total</t>
  </si>
  <si>
    <t xml:space="preserve">Intermediate/Senior / Intermédiaire/supérieur</t>
  </si>
  <si>
    <t xml:space="preserve">Affaires et commerce - Général</t>
  </si>
  <si>
    <t xml:space="preserve">Architectural Drafting (advanced)</t>
  </si>
  <si>
    <t xml:space="preserve">Business Education - Accounting</t>
  </si>
  <si>
    <t xml:space="preserve">Business Education - Data Processing</t>
  </si>
  <si>
    <t xml:space="preserve">Business Education - Secretarial</t>
  </si>
  <si>
    <t xml:space="preserve">Business Organization and Management (basic)</t>
  </si>
  <si>
    <t xml:space="preserve">Business Practice (basic)</t>
  </si>
  <si>
    <t xml:space="preserve">Business Studies - Data Processing</t>
  </si>
  <si>
    <t xml:space="preserve">Business Studies - Entrepreneurship</t>
  </si>
  <si>
    <t xml:space="preserve">Carpentry (advanced)</t>
  </si>
  <si>
    <t xml:space="preserve">Classical Studies - Greek</t>
  </si>
  <si>
    <t xml:space="preserve">Classical Studies - Latin</t>
  </si>
  <si>
    <t xml:space="preserve">Commercial</t>
  </si>
  <si>
    <t xml:space="preserve">Communication Technology (advanced)</t>
  </si>
  <si>
    <t xml:space="preserve">Communication Technology (basic)</t>
  </si>
  <si>
    <t xml:space="preserve">Communications - Communications Technology (advanced)</t>
  </si>
  <si>
    <t xml:space="preserve">Communications - Communications Technology (basic)</t>
  </si>
  <si>
    <t xml:space="preserve">Communications - Electronics (basic)</t>
  </si>
  <si>
    <t xml:space="preserve">Communications Technology, Grades 11 and 12</t>
  </si>
  <si>
    <t xml:space="preserve">Communications Technology, Grades 9 and 10</t>
  </si>
  <si>
    <t xml:space="preserve">Construction - Construction Technology (advanced)</t>
  </si>
  <si>
    <t xml:space="preserve">Construction - Construction Technology (basic)</t>
  </si>
  <si>
    <t xml:space="preserve">Construction Technology (advanced)</t>
  </si>
  <si>
    <t xml:space="preserve">Construction Technology (basic)</t>
  </si>
  <si>
    <t xml:space="preserve">Construction Technology, Grades 11 and 12</t>
  </si>
  <si>
    <t xml:space="preserve">Construction Technology, Grades 9 and 10</t>
  </si>
  <si>
    <t xml:space="preserve">Danse</t>
  </si>
  <si>
    <t xml:space="preserve">Drafting (basic)</t>
  </si>
  <si>
    <t xml:space="preserve">Économie</t>
  </si>
  <si>
    <t xml:space="preserve">Electronics - General (advanced)</t>
  </si>
  <si>
    <t xml:space="preserve">English as a Second Language</t>
  </si>
  <si>
    <t xml:space="preserve">Études classiques - latin</t>
  </si>
  <si>
    <t xml:space="preserve">Formation commerciale - Commercialisation et techniques marchandes</t>
  </si>
  <si>
    <t xml:space="preserve">Formation commerciale - Comptabilité</t>
  </si>
  <si>
    <t xml:space="preserve">Formation commerciale - Gestion de l'information</t>
  </si>
  <si>
    <t xml:space="preserve">Formation commerciale - Traitement de l'information</t>
  </si>
  <si>
    <t xml:space="preserve">German</t>
  </si>
  <si>
    <t xml:space="preserve">Guidance</t>
  </si>
  <si>
    <t xml:space="preserve">Hospitality and Tourism, Grades 11 and 12</t>
  </si>
  <si>
    <t xml:space="preserve">Hospitality and Tourism, Grades 9 and 10</t>
  </si>
  <si>
    <t xml:space="preserve">Hospitality Services (advanced)</t>
  </si>
  <si>
    <t xml:space="preserve">Hospitality Services (basic)</t>
  </si>
  <si>
    <t xml:space="preserve">Hospitality Services, Grades 11 and 12</t>
  </si>
  <si>
    <t xml:space="preserve">Hospitality Services, Grades 9 and 10</t>
  </si>
  <si>
    <t xml:space="preserve">Industrial Arts</t>
  </si>
  <si>
    <t xml:space="preserve">International Languages - Albanian</t>
  </si>
  <si>
    <t xml:space="preserve">International Languages - Bahasa Malaysian</t>
  </si>
  <si>
    <t xml:space="preserve">International Languages - Bulgarian</t>
  </si>
  <si>
    <t xml:space="preserve">International Languages - Croatian</t>
  </si>
  <si>
    <t xml:space="preserve">International Languages - Czech</t>
  </si>
  <si>
    <t xml:space="preserve">International Languages - Farsi</t>
  </si>
  <si>
    <t xml:space="preserve">International Languages - Gaelic</t>
  </si>
  <si>
    <t xml:space="preserve">International Languages - Greek</t>
  </si>
  <si>
    <t xml:space="preserve">International Languages - Hebrew</t>
  </si>
  <si>
    <t xml:space="preserve">International Languages - Hungarian</t>
  </si>
  <si>
    <t xml:space="preserve">International Languages - Ibo</t>
  </si>
  <si>
    <t xml:space="preserve">International Languages - Italian</t>
  </si>
  <si>
    <t xml:space="preserve">International Languages - Japanese</t>
  </si>
  <si>
    <t xml:space="preserve">International Languages - Polish</t>
  </si>
  <si>
    <t xml:space="preserve">International Languages - Portuguese</t>
  </si>
  <si>
    <t xml:space="preserve">International Languages - Romanian</t>
  </si>
  <si>
    <t xml:space="preserve">International Languages - Serbian</t>
  </si>
  <si>
    <t xml:space="preserve">International Languages - Serbo-Croatian</t>
  </si>
  <si>
    <t xml:space="preserve">International Languages - Swahili</t>
  </si>
  <si>
    <t xml:space="preserve">International Languages - Tamil</t>
  </si>
  <si>
    <t xml:space="preserve">International Languages - Ukrainian</t>
  </si>
  <si>
    <t xml:space="preserve">International Languages - Yoruba</t>
  </si>
  <si>
    <t xml:space="preserve">Italian</t>
  </si>
  <si>
    <t xml:space="preserve">Langues internationales - allemand</t>
  </si>
  <si>
    <t xml:space="preserve">Langues internationales - espagnol</t>
  </si>
  <si>
    <t xml:space="preserve">Langues internationales - italien</t>
  </si>
  <si>
    <t xml:space="preserve">Langues internationales - polonais</t>
  </si>
  <si>
    <t xml:space="preserve">Langues internationales - portugais</t>
  </si>
  <si>
    <t xml:space="preserve">Langues internationales - russe</t>
  </si>
  <si>
    <t xml:space="preserve">Law</t>
  </si>
  <si>
    <t xml:space="preserve">Librarianship</t>
  </si>
  <si>
    <t xml:space="preserve">Machine Shop (advanced)</t>
  </si>
  <si>
    <t xml:space="preserve">Machine Shop (basic)</t>
  </si>
  <si>
    <t xml:space="preserve">Man In Society</t>
  </si>
  <si>
    <t xml:space="preserve">Manufacturing - Manufacturing Technology (advanced)</t>
  </si>
  <si>
    <t xml:space="preserve">Manufacturing - Manufacturing Technology (basic)</t>
  </si>
  <si>
    <t xml:space="preserve">Manufacturing Technology (advanced)</t>
  </si>
  <si>
    <t xml:space="preserve">Manufacturing Technology (basic)</t>
  </si>
  <si>
    <t xml:space="preserve">Manufacturing Technology, Grades 11 and 12</t>
  </si>
  <si>
    <t xml:space="preserve">Manufacturing Technology, Grades 9 and 10</t>
  </si>
  <si>
    <t xml:space="preserve">Merchandising (basic)</t>
  </si>
  <si>
    <t xml:space="preserve">Musique</t>
  </si>
  <si>
    <t xml:space="preserve">Not Applicable</t>
  </si>
  <si>
    <t xml:space="preserve">Office Practice (basic)</t>
  </si>
  <si>
    <t xml:space="preserve">Personal Services (advanced)</t>
  </si>
  <si>
    <t xml:space="preserve">Personal Services (basic)</t>
  </si>
  <si>
    <t xml:space="preserve">Personal Services, Grades 11 and 12</t>
  </si>
  <si>
    <t xml:space="preserve">Personal Services, Grades 9 and 10</t>
  </si>
  <si>
    <t xml:space="preserve">Personne et société</t>
  </si>
  <si>
    <t xml:space="preserve">Philosophy</t>
  </si>
  <si>
    <t xml:space="preserve">Political Science</t>
  </si>
  <si>
    <t xml:space="preserve">Politique</t>
  </si>
  <si>
    <t xml:space="preserve">Psychology</t>
  </si>
  <si>
    <t xml:space="preserve">Record-Keeping (basic)</t>
  </si>
  <si>
    <t xml:space="preserve">Retail Sales (basic)</t>
  </si>
  <si>
    <t xml:space="preserve">Science - Geology</t>
  </si>
  <si>
    <t xml:space="preserve">Science de l'environment</t>
  </si>
  <si>
    <t xml:space="preserve">Sciences - Chimie</t>
  </si>
  <si>
    <t xml:space="preserve">Sciences - Géologie</t>
  </si>
  <si>
    <t xml:space="preserve">Sciences - Physique</t>
  </si>
  <si>
    <t xml:space="preserve">Sciences familiales</t>
  </si>
  <si>
    <t xml:space="preserve">Sciences sociales - générales</t>
  </si>
  <si>
    <t xml:space="preserve">Services - Cosmetology (advanced)</t>
  </si>
  <si>
    <t xml:space="preserve">Services - Cosmetology (basic)</t>
  </si>
  <si>
    <t xml:space="preserve">Services - Personal Care (advanced)</t>
  </si>
  <si>
    <t xml:space="preserve">Services - Personal Care (basic)</t>
  </si>
  <si>
    <t xml:space="preserve">Services - Textiles and Clothing (advanced)</t>
  </si>
  <si>
    <t xml:space="preserve">Services - Textiles and Clothing (basic)</t>
  </si>
  <si>
    <t xml:space="preserve">Services (avancé)</t>
  </si>
  <si>
    <t xml:space="preserve">Services (fondamental)</t>
  </si>
  <si>
    <t xml:space="preserve">Services d'accueil (avancé)</t>
  </si>
  <si>
    <t xml:space="preserve">Services d'accueil (fondamental)</t>
  </si>
  <si>
    <t xml:space="preserve">Sociology</t>
  </si>
  <si>
    <t xml:space="preserve">Special Education</t>
  </si>
  <si>
    <t xml:space="preserve">Technological Design (advanced)</t>
  </si>
  <si>
    <t xml:space="preserve">Technological Design (basic)</t>
  </si>
  <si>
    <t xml:space="preserve">Technological Design, Grades 11 and 12</t>
  </si>
  <si>
    <t xml:space="preserve">Technological Design, Grades 9 and 10</t>
  </si>
  <si>
    <t xml:space="preserve">Technologie de la construction (avancé)</t>
  </si>
  <si>
    <t xml:space="preserve">Technologie de la construction (fondamental)</t>
  </si>
  <si>
    <t xml:space="preserve">Technologie de la construction-11e et 12e année</t>
  </si>
  <si>
    <t xml:space="preserve">Technologie de la construction-9e et 10e année</t>
  </si>
  <si>
    <t xml:space="preserve">Technologie de la fabrication (avancé)</t>
  </si>
  <si>
    <t xml:space="preserve">Technologie de la fabrication (fondamental)</t>
  </si>
  <si>
    <t xml:space="preserve">Technologie de la fabrication-11e et 12e année</t>
  </si>
  <si>
    <t xml:space="preserve">Technologie de la fabrication-9e et 10e année</t>
  </si>
  <si>
    <t xml:space="preserve">Technologie des communications (avancé)</t>
  </si>
  <si>
    <t xml:space="preserve">Technologie des communications (fondamental)</t>
  </si>
  <si>
    <t xml:space="preserve">Technologie des services personnels et de la santé-11e et 12e année</t>
  </si>
  <si>
    <t xml:space="preserve">Technologie des services personnels et de la santé-9e et 10e année</t>
  </si>
  <si>
    <t xml:space="preserve">Technologie des transports -9e et 10e année</t>
  </si>
  <si>
    <t xml:space="preserve">Technologie des transports-11e et 12e année</t>
  </si>
  <si>
    <t xml:space="preserve">Technologie du design (avancé)</t>
  </si>
  <si>
    <t xml:space="preserve">Technologie du design (fondamental)</t>
  </si>
  <si>
    <t xml:space="preserve">Technologie du tourisme et de l'hôtellerie-11e et 12e année Rename 1</t>
  </si>
  <si>
    <t xml:space="preserve">Technologie du tourisme et de l'hôtellerie-9e et 10e année Rename 1</t>
  </si>
  <si>
    <t xml:space="preserve">Technologie du transport (avancé)</t>
  </si>
  <si>
    <t xml:space="preserve">Technologie du transport (fondamental)</t>
  </si>
  <si>
    <t xml:space="preserve">Transportation - Transportation Technology (advanced)</t>
  </si>
  <si>
    <t xml:space="preserve">Transportation - Transportation Technology (basic)</t>
  </si>
  <si>
    <t xml:space="preserve">Transportation Technology (advanced)</t>
  </si>
  <si>
    <t xml:space="preserve">Transportation Technology (basic)</t>
  </si>
  <si>
    <t xml:space="preserve">Transportation Technology, Grades 11 and 12</t>
  </si>
  <si>
    <t xml:space="preserve">Transportation Technology, Grades 9 and 10</t>
  </si>
  <si>
    <t xml:space="preserve">Typewriting (basic)</t>
  </si>
  <si>
    <t xml:space="preserve">Warehousing (basic)</t>
  </si>
  <si>
    <t xml:space="preserve">Woodwork (basic)</t>
  </si>
  <si>
    <t xml:space="preserve">Annual Report Statistics / Statistiques du rapport annuel</t>
  </si>
  <si>
    <t xml:space="preserve">Basic Qualification of All Members by Teaching Subject Annually (JI and IS) / • Qualification de base de tous les membres, par matière et par année (M-I et I-S)</t>
  </si>
  <si>
    <t xml:space="preserve">1998</t>
  </si>
  <si>
    <t xml:space="preserve">Bibliothéconomie</t>
  </si>
  <si>
    <t xml:space="preserve">Business Education - Marketing and Merchandising</t>
  </si>
  <si>
    <t xml:space="preserve">Commerce (Secrétariat)</t>
  </si>
  <si>
    <t xml:space="preserve">Économie domestique</t>
  </si>
  <si>
    <t xml:space="preserve">Éducation de l'enfance  inadaptée</t>
  </si>
  <si>
    <t xml:space="preserve">Espagnol</t>
  </si>
  <si>
    <t xml:space="preserve">International Languages</t>
  </si>
  <si>
    <t xml:space="preserve">International Languages - Cantonese</t>
  </si>
  <si>
    <t xml:space="preserve">International Languages - Mandarin</t>
  </si>
  <si>
    <t xml:space="preserve">Latin</t>
  </si>
  <si>
    <t xml:space="preserve">Lecture</t>
  </si>
  <si>
    <t xml:space="preserve">Media</t>
  </si>
  <si>
    <t xml:space="preserve">Orientation scolaire</t>
  </si>
  <si>
    <t xml:space="preserve">Russian</t>
  </si>
  <si>
    <t xml:space="preserve">Spanish</t>
  </si>
  <si>
    <t xml:space="preserve">Agriculture</t>
  </si>
  <si>
    <t xml:space="preserve">Air Conditioning (advanced)</t>
  </si>
  <si>
    <t xml:space="preserve">Alimentation (avancé)</t>
  </si>
  <si>
    <t xml:space="preserve">Allemand</t>
  </si>
  <si>
    <t xml:space="preserve">Anthropology</t>
  </si>
  <si>
    <t xml:space="preserve">Applied Mathematics</t>
  </si>
  <si>
    <t xml:space="preserve">Art publicitaire (avancé)</t>
  </si>
  <si>
    <t xml:space="preserve">Art publicitaire (fondamental)</t>
  </si>
  <si>
    <t xml:space="preserve">Arts and Crafts (advanced)</t>
  </si>
  <si>
    <t xml:space="preserve">Arts and Crafts (basic)</t>
  </si>
  <si>
    <t xml:space="preserve">Arts graphiques (avancé)</t>
  </si>
  <si>
    <t xml:space="preserve">Arts graphiques (fondamental)</t>
  </si>
  <si>
    <t xml:space="preserve">Arts industriels</t>
  </si>
  <si>
    <t xml:space="preserve">Arts plastiques</t>
  </si>
  <si>
    <t xml:space="preserve">Atelier mécanique (avancé)</t>
  </si>
  <si>
    <t xml:space="preserve">Atelier mécanique (fondamental)</t>
  </si>
  <si>
    <t xml:space="preserve">Baking (basic)</t>
  </si>
  <si>
    <t xml:space="preserve">Baking Food Services (advanced)</t>
  </si>
  <si>
    <t xml:space="preserve">Barbering (advanced)</t>
  </si>
  <si>
    <t xml:space="preserve">Barbering (basic)</t>
  </si>
  <si>
    <t xml:space="preserve">Bookkeeping (basic)</t>
  </si>
  <si>
    <t xml:space="preserve">Building Maintenance (advanced)</t>
  </si>
  <si>
    <t xml:space="preserve">Building Maintenance (basic)</t>
  </si>
  <si>
    <t xml:space="preserve">Business Correspondence (basic)</t>
  </si>
  <si>
    <t xml:space="preserve">Business Law (basic)</t>
  </si>
  <si>
    <t xml:space="preserve">Business Machines (basic)</t>
  </si>
  <si>
    <t xml:space="preserve">Business Mathematics (basic)</t>
  </si>
  <si>
    <t xml:space="preserve">Business Methods (basic)</t>
  </si>
  <si>
    <t xml:space="preserve">Cabinet Making (advanced)</t>
  </si>
  <si>
    <t xml:space="preserve">Casting (advanced)</t>
  </si>
  <si>
    <t xml:space="preserve">Charpenterie - menuiserie (avancé)</t>
  </si>
  <si>
    <t xml:space="preserve">Chef Training (advanced)</t>
  </si>
  <si>
    <t xml:space="preserve">Classics</t>
  </si>
  <si>
    <t xml:space="preserve">Clerical Practice (advanced)</t>
  </si>
  <si>
    <t xml:space="preserve">Clerical Practice (basic)</t>
  </si>
  <si>
    <t xml:space="preserve">Commerce (Comptabilité)</t>
  </si>
  <si>
    <t xml:space="preserve">Commerce (Informatique)</t>
  </si>
  <si>
    <t xml:space="preserve">Commerce (Techniques commerciales et marchandes)</t>
  </si>
  <si>
    <t xml:space="preserve">Commercial Food Services (advanced)</t>
  </si>
  <si>
    <t xml:space="preserve">Communications - Art (advanced)</t>
  </si>
  <si>
    <t xml:space="preserve">Communications - Art (basic)</t>
  </si>
  <si>
    <t xml:space="preserve">Communications - Communications graphiques (fondamental)</t>
  </si>
  <si>
    <t xml:space="preserve">Communications - Computer Electronics (advanced)</t>
  </si>
  <si>
    <t xml:space="preserve">Communications - Computer Electronics (basic)</t>
  </si>
  <si>
    <t xml:space="preserve">Communications - Dessin industriel général (avancé)</t>
  </si>
  <si>
    <t xml:space="preserve">Communications - Dessin industriel général (fondamental)</t>
  </si>
  <si>
    <t xml:space="preserve">Communications - Drafting Comprehensive (advanced)</t>
  </si>
  <si>
    <t xml:space="preserve">Communications - Drafting Comprehensive (basic)</t>
  </si>
  <si>
    <t xml:space="preserve">Communications - Electronics (advanced)</t>
  </si>
  <si>
    <t xml:space="preserve">Communications - Électronique (avancé)</t>
  </si>
  <si>
    <t xml:space="preserve">Communications - Électronique (fondamental)</t>
  </si>
  <si>
    <t xml:space="preserve">Communications - Électronique de l'ordinateur (fondamental)</t>
  </si>
  <si>
    <t xml:space="preserve">Communications - Graphic Communications (advanced)</t>
  </si>
  <si>
    <t xml:space="preserve">Communications - Graphic Communications (basic)</t>
  </si>
  <si>
    <t xml:space="preserve">Communications - Music (advanced)</t>
  </si>
  <si>
    <t xml:space="preserve">Communications - Music (basic)</t>
  </si>
  <si>
    <t xml:space="preserve">Communications - Musique (avancé)</t>
  </si>
  <si>
    <t xml:space="preserve">Communications - Musique (fondamental)</t>
  </si>
  <si>
    <t xml:space="preserve">Communications - Photography (advanced)</t>
  </si>
  <si>
    <t xml:space="preserve">Communications - Photography (basic)</t>
  </si>
  <si>
    <t xml:space="preserve">Communications - Technologie des communications (avancé)</t>
  </si>
  <si>
    <t xml:space="preserve">Communications - Technologie des communications (fondamental)</t>
  </si>
  <si>
    <t xml:space="preserve">Concrete (advanced)</t>
  </si>
  <si>
    <t xml:space="preserve">Construction - Architectural Drafting and Design (advanced)</t>
  </si>
  <si>
    <t xml:space="preserve">Construction - Architectural Drafting and Design (basic)</t>
  </si>
  <si>
    <t xml:space="preserve">Construction - Construction Services (advanced)</t>
  </si>
  <si>
    <t xml:space="preserve">Construction - Construction Services (basic)</t>
  </si>
  <si>
    <t xml:space="preserve">Construction - Dessin d'architecture et design (avancé)</t>
  </si>
  <si>
    <t xml:space="preserve">Construction - Électricité (avancé)</t>
  </si>
  <si>
    <t xml:space="preserve">Construction - Électricité (fondamental)</t>
  </si>
  <si>
    <t xml:space="preserve">Construction - Electricity (advanced)</t>
  </si>
  <si>
    <t xml:space="preserve">Construction - Electricity (basic)</t>
  </si>
  <si>
    <t xml:space="preserve">Construction - Entretien de bâtiments (avancé)</t>
  </si>
  <si>
    <t xml:space="preserve">Construction - Entretien de bâtiments (fondamental)</t>
  </si>
  <si>
    <t xml:space="preserve">Construction - Environmental Control (basic)</t>
  </si>
  <si>
    <t xml:space="preserve">Construction - Maçonnerie (fondamental)</t>
  </si>
  <si>
    <t xml:space="preserve">Construction - Menuiserie (avancé)</t>
  </si>
  <si>
    <t xml:space="preserve">Construction - Menuiserie (fondamental)</t>
  </si>
  <si>
    <t xml:space="preserve">Construction - Plumbing (advanced)</t>
  </si>
  <si>
    <t xml:space="preserve">Construction - Plumbing (basic)</t>
  </si>
  <si>
    <t xml:space="preserve">Construction - Sheet Metal (advanced)</t>
  </si>
  <si>
    <t xml:space="preserve">Construction - Sheet Metal (basic)</t>
  </si>
  <si>
    <t xml:space="preserve">Construction - Technologie de la construction (avancé)</t>
  </si>
  <si>
    <t xml:space="preserve">Construction - Technologie de la construction (fondamental)</t>
  </si>
  <si>
    <t xml:space="preserve">Construction - Tôlerie (avancé)</t>
  </si>
  <si>
    <t xml:space="preserve">Construction - Tôlerie (fondamental)</t>
  </si>
  <si>
    <t xml:space="preserve">Construction - Trowel Trades (basic)</t>
  </si>
  <si>
    <t xml:space="preserve">Construction - Woodworking (advanced)</t>
  </si>
  <si>
    <t xml:space="preserve">Construction - Woodworking (basic)</t>
  </si>
  <si>
    <t xml:space="preserve">Dental Assistant (advanced)</t>
  </si>
  <si>
    <t xml:space="preserve">Dental Assistant (basic)</t>
  </si>
  <si>
    <t xml:space="preserve">Design et technologie</t>
  </si>
  <si>
    <t xml:space="preserve">Dessin industriel (architecture) (avancé)</t>
  </si>
  <si>
    <t xml:space="preserve">Dessin industriel (fondamental)</t>
  </si>
  <si>
    <t xml:space="preserve">Dessin industriel (mécanique) (avancé)</t>
  </si>
  <si>
    <t xml:space="preserve">Developmental Reading</t>
  </si>
  <si>
    <t xml:space="preserve">Domestic Food Services (advanced)</t>
  </si>
  <si>
    <t xml:space="preserve">Drafting - Survey (advanced)</t>
  </si>
  <si>
    <t xml:space="preserve">Driver Education (basic)</t>
  </si>
  <si>
    <t xml:space="preserve">Ébénisterie (avancé)</t>
  </si>
  <si>
    <t xml:space="preserve">Electric Appliance Repair (basic)</t>
  </si>
  <si>
    <t xml:space="preserve">Électricité - Installation et entretien (avancé)</t>
  </si>
  <si>
    <t xml:space="preserve">Électricité - Théorie et vérification (avancé)</t>
  </si>
  <si>
    <t xml:space="preserve">Electricity - Installation and Maintenance (advanced)</t>
  </si>
  <si>
    <t xml:space="preserve">Electricity - Theory and Test (advanced)</t>
  </si>
  <si>
    <t xml:space="preserve">Electricity (basic)</t>
  </si>
  <si>
    <t xml:space="preserve">Electricity and Instrumentation (advanced)</t>
  </si>
  <si>
    <t xml:space="preserve">Electronics - Computer (advanced)</t>
  </si>
  <si>
    <t xml:space="preserve">Electronics (basic)</t>
  </si>
  <si>
    <t xml:space="preserve">Électronique - Général (avancé)</t>
  </si>
  <si>
    <t xml:space="preserve">Électronique - Ordinateur (avancé)</t>
  </si>
  <si>
    <t xml:space="preserve">Entretien de bâtiment (fondamental)</t>
  </si>
  <si>
    <t xml:space="preserve">Études classiques - grec</t>
  </si>
  <si>
    <t xml:space="preserve">Fabrication - Dessin d'ingénierie et design (avancé)</t>
  </si>
  <si>
    <t xml:space="preserve">Fabrication - Dessin d'ingénierie et design (fondamental)</t>
  </si>
  <si>
    <t xml:space="preserve">Fabrication - Métallurgie (avancé)</t>
  </si>
  <si>
    <t xml:space="preserve">Fabrication - Métallurgie (fondamental)</t>
  </si>
  <si>
    <t xml:space="preserve">Fabrication - Moulage et fonderie (avancé)</t>
  </si>
  <si>
    <t xml:space="preserve">Fabrication - Systèmes de commande (avancé)</t>
  </si>
  <si>
    <t xml:space="preserve">Fabrication - Systèmes de commande (fondamental)</t>
  </si>
  <si>
    <t xml:space="preserve">Fabrication - Technologie de la fabrication (avancé)</t>
  </si>
  <si>
    <t xml:space="preserve">Fabrication - Technologie de la fabrication (fondamental)</t>
  </si>
  <si>
    <t xml:space="preserve">Fabrication - Usinage de précision (avancé)</t>
  </si>
  <si>
    <t xml:space="preserve">Fabrication - Usinage de précision (fondamental)</t>
  </si>
  <si>
    <t xml:space="preserve">Fine Art (advanced)</t>
  </si>
  <si>
    <t xml:space="preserve">Fine Art (basic)</t>
  </si>
  <si>
    <t xml:space="preserve">Food Hygiene (basic)</t>
  </si>
  <si>
    <t xml:space="preserve">Food Services (basic)</t>
  </si>
  <si>
    <t xml:space="preserve">Foods and Nutrition (advanced)</t>
  </si>
  <si>
    <t xml:space="preserve">Foundry Practice (basic)</t>
  </si>
  <si>
    <t xml:space="preserve">General Mechanics (basic)</t>
  </si>
  <si>
    <t xml:space="preserve">Graphic Arts - Composition (advanced)</t>
  </si>
  <si>
    <t xml:space="preserve">Graphic Arts - Presswork (advanced)</t>
  </si>
  <si>
    <t xml:space="preserve">Graphic Arts (advanced)</t>
  </si>
  <si>
    <t xml:space="preserve">Graphic Arts (basic)</t>
  </si>
  <si>
    <t xml:space="preserve">Hairdressing (basic)</t>
  </si>
  <si>
    <t xml:space="preserve">Home and Family Care (advanced)</t>
  </si>
  <si>
    <t xml:space="preserve">Home and Family Care (basic)</t>
  </si>
  <si>
    <t xml:space="preserve">Home Economics (advanced)</t>
  </si>
  <si>
    <t xml:space="preserve">Home Economics (basic)</t>
  </si>
  <si>
    <t xml:space="preserve">Home, Hospital and Associated Service Aid (advanced)</t>
  </si>
  <si>
    <t xml:space="preserve">Home, Hospital and Associated Service Aid (basic)</t>
  </si>
  <si>
    <t xml:space="preserve">Horticulture - General (advanced)</t>
  </si>
  <si>
    <t xml:space="preserve">Horticulture - General (basic)</t>
  </si>
  <si>
    <t xml:space="preserve">Horticulture (général) (avancé)</t>
  </si>
  <si>
    <t xml:space="preserve">Horticulture (général) (fondamental)</t>
  </si>
  <si>
    <t xml:space="preserve">Hospital Services (advanced)</t>
  </si>
  <si>
    <t xml:space="preserve">Hospital Services (basic)</t>
  </si>
  <si>
    <t xml:space="preserve">Industrial Arts (advanced)</t>
  </si>
  <si>
    <t xml:space="preserve">Industrial Arts (basic)</t>
  </si>
  <si>
    <t xml:space="preserve">Industrial Chemistry (advanced)</t>
  </si>
  <si>
    <t xml:space="preserve">Industrial Chemistry (basic)</t>
  </si>
  <si>
    <t xml:space="preserve">Industrial Physics (advanced)</t>
  </si>
  <si>
    <t xml:space="preserve">Industrial Physics (basic)</t>
  </si>
  <si>
    <t xml:space="preserve">International Languages - Dutch</t>
  </si>
  <si>
    <t xml:space="preserve">International Languages - Turkish</t>
  </si>
  <si>
    <t xml:space="preserve">Italien</t>
  </si>
  <si>
    <t xml:space="preserve">Langues internationales</t>
  </si>
  <si>
    <t xml:space="preserve">L'homme et la société</t>
  </si>
  <si>
    <t xml:space="preserve">Manufacturing - Control Systems (advanced)</t>
  </si>
  <si>
    <t xml:space="preserve">Manufacturing - Control Systems (basic)</t>
  </si>
  <si>
    <t xml:space="preserve">Manufacturing - Engineering Drafting and Design (advanced)</t>
  </si>
  <si>
    <t xml:space="preserve">Manufacturing - Engineering Drafting and Design (basic)</t>
  </si>
  <si>
    <t xml:space="preserve">Manufacturing - Industrial Electrics (advanced)</t>
  </si>
  <si>
    <t xml:space="preserve">Manufacturing - Industrial Electrics (basic)</t>
  </si>
  <si>
    <t xml:space="preserve">Manufacturing - Metal Fabrication (advanced)</t>
  </si>
  <si>
    <t xml:space="preserve">Manufacturing - Metal Fabrication (basic)</t>
  </si>
  <si>
    <t xml:space="preserve">Manufacturing - Precision Machining (advanced)</t>
  </si>
  <si>
    <t xml:space="preserve">Manufacturing - Precision Machining (basic)</t>
  </si>
  <si>
    <t xml:space="preserve">Marketing (basic)</t>
  </si>
  <si>
    <t xml:space="preserve">Marketing and Merchandising (basic)</t>
  </si>
  <si>
    <t xml:space="preserve">Masonary (advanced)</t>
  </si>
  <si>
    <t xml:space="preserve">Mechanical Drafting (advanced)</t>
  </si>
  <si>
    <t xml:space="preserve">Mechanical Technology (basic)</t>
  </si>
  <si>
    <t xml:space="preserve">Média</t>
  </si>
  <si>
    <t xml:space="preserve">Merchandising (advanced)</t>
  </si>
  <si>
    <t xml:space="preserve">Microbiology (advanced)</t>
  </si>
  <si>
    <t xml:space="preserve">Microbiology (basic)</t>
  </si>
  <si>
    <t xml:space="preserve">Music - Instrumental (advanced)</t>
  </si>
  <si>
    <t xml:space="preserve">Music - Vocal (advanced)</t>
  </si>
  <si>
    <t xml:space="preserve">Music (Vocal and Instrumental) (advanced)</t>
  </si>
  <si>
    <t xml:space="preserve">Musique - Instrumentale (avancé)</t>
  </si>
  <si>
    <t xml:space="preserve">Nursing Assistant (advanced)</t>
  </si>
  <si>
    <t xml:space="preserve">Nursing Assistant (basic)</t>
  </si>
  <si>
    <t xml:space="preserve">Office Equipment Servicing (basic)</t>
  </si>
  <si>
    <t xml:space="preserve">Oil Burner Service (advanced)</t>
  </si>
  <si>
    <t xml:space="preserve">Oil Burner Service (basic)</t>
  </si>
  <si>
    <t xml:space="preserve">Painting and Decorating (advanced)</t>
  </si>
  <si>
    <t xml:space="preserve">Painting and Decorating (basic)</t>
  </si>
  <si>
    <t xml:space="preserve">Patternmaking (advanced)</t>
  </si>
  <si>
    <t xml:space="preserve">Peinture et décoration (avancé)</t>
  </si>
  <si>
    <t xml:space="preserve">Peinture et décoration (fondamental)</t>
  </si>
  <si>
    <t xml:space="preserve">Penmanship (basic)</t>
  </si>
  <si>
    <t xml:space="preserve">Personal Grooming (basic)</t>
  </si>
  <si>
    <t xml:space="preserve">Petits moteurs (avancé)</t>
  </si>
  <si>
    <t xml:space="preserve">Petits moteurs (fondamental)</t>
  </si>
  <si>
    <t xml:space="preserve">Photography (basic)</t>
  </si>
  <si>
    <t xml:space="preserve">Physique industrielle (avancé)</t>
  </si>
  <si>
    <t xml:space="preserve">Plastic Arts</t>
  </si>
  <si>
    <t xml:space="preserve">Power Transmission and Control (basic)</t>
  </si>
  <si>
    <t xml:space="preserve">Printing (advanced)</t>
  </si>
  <si>
    <t xml:space="preserve">Printing (basic)</t>
  </si>
  <si>
    <t xml:space="preserve">Project design (advanced)</t>
  </si>
  <si>
    <t xml:space="preserve">Project Design (basic)</t>
  </si>
  <si>
    <t xml:space="preserve">Psychologie</t>
  </si>
  <si>
    <t xml:space="preserve">Radio and Television Arts (advanced)</t>
  </si>
  <si>
    <t xml:space="preserve">Radio and Television Arts (basic)</t>
  </si>
  <si>
    <t xml:space="preserve">Refrigeration (advanced)</t>
  </si>
  <si>
    <t xml:space="preserve">Refrigeration, Air Conditioning and Heating (advanced)</t>
  </si>
  <si>
    <t xml:space="preserve">Refrigeration, Air Conditioning and Heating (basic)</t>
  </si>
  <si>
    <t xml:space="preserve">Retail Sales (advanced)</t>
  </si>
  <si>
    <t xml:space="preserve">Science de l'environnement</t>
  </si>
  <si>
    <t xml:space="preserve">Sciences politiques</t>
  </si>
  <si>
    <t xml:space="preserve">Service Station Operator</t>
  </si>
  <si>
    <t xml:space="preserve">Services - Appliance Repair (basic)</t>
  </si>
  <si>
    <t xml:space="preserve">Services - Art culinaire (avancé)</t>
  </si>
  <si>
    <t xml:space="preserve">Services - Art culinaire (fondamental)</t>
  </si>
  <si>
    <t xml:space="preserve">Services - Cosmetologie (avancé)</t>
  </si>
  <si>
    <t xml:space="preserve">Services - Cosmetologie (fondamental)</t>
  </si>
  <si>
    <t xml:space="preserve">Services - Culinary Arts (advanced)</t>
  </si>
  <si>
    <t xml:space="preserve">Services - Culinary Arts (basic)</t>
  </si>
  <si>
    <t xml:space="preserve">Services - Gestion des richesses naturelles (avancé)</t>
  </si>
  <si>
    <t xml:space="preserve">Services - Gestion des richesses naturelles (fondamental)</t>
  </si>
  <si>
    <t xml:space="preserve">Services - Horticulture (advanced)</t>
  </si>
  <si>
    <t xml:space="preserve">Services - Horticulture (avancé)</t>
  </si>
  <si>
    <t xml:space="preserve">Services - Horticulture (basic)</t>
  </si>
  <si>
    <t xml:space="preserve">Services - Horticulture (fondamental)</t>
  </si>
  <si>
    <t xml:space="preserve">Services - Hospitality (advanced)</t>
  </si>
  <si>
    <t xml:space="preserve">Services - Hospitality (basic)</t>
  </si>
  <si>
    <t xml:space="preserve">Services - Natural Resource Management (advanced)</t>
  </si>
  <si>
    <t xml:space="preserve">Services - Natural Resource Management (basic)</t>
  </si>
  <si>
    <t xml:space="preserve">Services - Rembourrage (fondamental)</t>
  </si>
  <si>
    <t xml:space="preserve">Services - Services Technology (advanced)</t>
  </si>
  <si>
    <t xml:space="preserve">Services - Services Technology (basic)</t>
  </si>
  <si>
    <t xml:space="preserve">Services - Soins d'hygiène personnelle (avancé)</t>
  </si>
  <si>
    <t xml:space="preserve">Services - Soins d'hygiène personnelle (fondamental)</t>
  </si>
  <si>
    <t xml:space="preserve">Services - Textile Maintenance (advanced)</t>
  </si>
  <si>
    <t xml:space="preserve">Services - Textile Maintenance (basic)</t>
  </si>
  <si>
    <t xml:space="preserve">Services - Textiles et vêtements (avancé)</t>
  </si>
  <si>
    <t xml:space="preserve">Services - Textiles et vêtements (fondamental)</t>
  </si>
  <si>
    <t xml:space="preserve">Services - Upholstery (advanced)</t>
  </si>
  <si>
    <t xml:space="preserve">Services - Upholstery (basic)</t>
  </si>
  <si>
    <t xml:space="preserve">Services alimentaires (fondamental)</t>
  </si>
  <si>
    <t xml:space="preserve">Services alimentaires commerciaux (avancé)</t>
  </si>
  <si>
    <t xml:space="preserve">Services alimentaires domestiques (avancé)</t>
  </si>
  <si>
    <t xml:space="preserve">Sewing and Dressmaking (advanced)</t>
  </si>
  <si>
    <t xml:space="preserve">Sewing and Dressmaking (basic)</t>
  </si>
  <si>
    <t xml:space="preserve">Shorthand (basic)</t>
  </si>
  <si>
    <t xml:space="preserve">Small Engines (advanced)</t>
  </si>
  <si>
    <t xml:space="preserve">Small Engines (basic)</t>
  </si>
  <si>
    <t xml:space="preserve">Sociologie</t>
  </si>
  <si>
    <t xml:space="preserve">Soudure (avancé)</t>
  </si>
  <si>
    <t xml:space="preserve">Soudure (fondamental)</t>
  </si>
  <si>
    <t xml:space="preserve">Systems Drafting (advanced)</t>
  </si>
  <si>
    <t xml:space="preserve">Tailoring (advanced)</t>
  </si>
  <si>
    <t xml:space="preserve">Tailoring (basic)</t>
  </si>
  <si>
    <t xml:space="preserve">Techniques de bureau (avancé)</t>
  </si>
  <si>
    <t xml:space="preserve">Techniques de bureau (fondamental)</t>
  </si>
  <si>
    <t xml:space="preserve">Techniques marchandes (fondamental)</t>
  </si>
  <si>
    <t xml:space="preserve">Textile Technology (advanced)</t>
  </si>
  <si>
    <t xml:space="preserve">Textile Technology (basic)</t>
  </si>
  <si>
    <t xml:space="preserve">Transmission et contrôle de l'énergie (fondamental)</t>
  </si>
  <si>
    <t xml:space="preserve">Transport - Automobiles (avancé)</t>
  </si>
  <si>
    <t xml:space="preserve">Transport - Automobiles (fondamental)</t>
  </si>
  <si>
    <t xml:space="preserve">Transport - Carrosserie automobile (avancé)</t>
  </si>
  <si>
    <t xml:space="preserve">Transport - Carrosserie automobile (fondamental)</t>
  </si>
  <si>
    <t xml:space="preserve">Transport - Propulsion petits moteurs (fondamental)</t>
  </si>
  <si>
    <t xml:space="preserve">Transport - Technologie du transport (avancé)</t>
  </si>
  <si>
    <t xml:space="preserve">Transport - Technologie du transport (fondamental)</t>
  </si>
  <si>
    <t xml:space="preserve">Transportation - Agricultural Equipment (advanced)</t>
  </si>
  <si>
    <t xml:space="preserve">Transportation - Aircraft (advanced)</t>
  </si>
  <si>
    <t xml:space="preserve">Transportation - Aircraft (basic)</t>
  </si>
  <si>
    <t xml:space="preserve">Transportation - Auto Body (advanced)</t>
  </si>
  <si>
    <t xml:space="preserve">Transportation - Auto Body (basic)</t>
  </si>
  <si>
    <t xml:space="preserve">Transportation - Automotive (advanced)</t>
  </si>
  <si>
    <t xml:space="preserve">Transportation - Automotive (basic)</t>
  </si>
  <si>
    <t xml:space="preserve">Transportation - Small Powered Equipment (advanced)</t>
  </si>
  <si>
    <t xml:space="preserve">Transportation - Small Powered Equipment (basic)</t>
  </si>
  <si>
    <t xml:space="preserve">Travail du bois (fondamental)</t>
  </si>
  <si>
    <t xml:space="preserve">Trowel Trades (advanced)</t>
  </si>
  <si>
    <t xml:space="preserve">Vocational Art (advanced)</t>
  </si>
  <si>
    <t xml:space="preserve">Vocational Art (basic)</t>
  </si>
  <si>
    <t xml:space="preserve">Waitress Training</t>
  </si>
  <si>
    <t xml:space="preserve">Warehousing (advanced)</t>
  </si>
  <si>
    <t xml:space="preserve">Welding (advanced)</t>
  </si>
  <si>
    <t xml:space="preserve">Welding (basic)</t>
  </si>
  <si>
    <t xml:space="preserve">Woodworking - Pattern Making (advanced)</t>
  </si>
  <si>
    <t xml:space="preserve">Woodworking - Pattern Making and Foundry (advanced)</t>
  </si>
  <si>
    <t xml:space="preserve">Total Number of Additional Qualifications Awarded Granted Annually / Qualifications additionnelles accordées par année</t>
  </si>
  <si>
    <t xml:space="preserve">AQ / QA</t>
  </si>
  <si>
    <t xml:space="preserve">AQ Equivalents / Équivalences</t>
  </si>
  <si>
    <t xml:space="preserve">Total</t>
  </si>
  <si>
    <t xml:space="preserve">Total Number of Members who hold Additional Qualifications by Subject / Membres possédant une qualification additionnelle, par matière</t>
  </si>
  <si>
    <t xml:space="preserve">Additional Qualification / Qualification additionnelle</t>
  </si>
  <si>
    <t xml:space="preserve">Aboriginal Peoples</t>
  </si>
  <si>
    <t xml:space="preserve">Actualisation ling. en français/Perf. du fran., partie 1</t>
  </si>
  <si>
    <t xml:space="preserve">Adult Education</t>
  </si>
  <si>
    <t xml:space="preserve">Adult Education (Equiv)</t>
  </si>
  <si>
    <t xml:space="preserve">Agriculture Specialist</t>
  </si>
  <si>
    <t xml:space="preserve">Agriculture, Part 1</t>
  </si>
  <si>
    <t xml:space="preserve">Agriculture, Part 2</t>
  </si>
  <si>
    <t xml:space="preserve">Alternative Education</t>
  </si>
  <si>
    <t xml:space="preserve">American Sign Language or Langue des signes québécoise, Part 1 (Equiv)</t>
  </si>
  <si>
    <t xml:space="preserve">American Sign Language or Langue des signes québécoise, Part 2 (Equiv)</t>
  </si>
  <si>
    <t xml:space="preserve">Anglais langue seconde, partie 1</t>
  </si>
  <si>
    <t xml:space="preserve">Anglais langue seconde, partie 1 (Équiv)</t>
  </si>
  <si>
    <t xml:space="preserve">Anglais langue seconde, partie 2</t>
  </si>
  <si>
    <t xml:space="preserve">Anglais langue seconde, partie 2 (Équiv)</t>
  </si>
  <si>
    <t xml:space="preserve">Art et science du langage, partie 1</t>
  </si>
  <si>
    <t xml:space="preserve">Art et science du langage, partie 2</t>
  </si>
  <si>
    <t xml:space="preserve">Arts dramatiques, partie 1</t>
  </si>
  <si>
    <t xml:space="preserve">Arts dramatiques, partie 1 (Équiv)</t>
  </si>
  <si>
    <t xml:space="preserve">Arts dramatiques, partie 2</t>
  </si>
  <si>
    <t xml:space="preserve">Arts dramatiques, partie 2 (Équiv)</t>
  </si>
  <si>
    <t xml:space="preserve">Arts dramatiques, spécialiste</t>
  </si>
  <si>
    <t xml:space="preserve">Arts industriels, partie 1</t>
  </si>
  <si>
    <t xml:space="preserve">Arts industriels, partie 2</t>
  </si>
  <si>
    <t xml:space="preserve">Arts industriels, spécialiste</t>
  </si>
  <si>
    <t xml:space="preserve">Arts intégrés</t>
  </si>
  <si>
    <t xml:space="preserve">Arts visuels, partie 1</t>
  </si>
  <si>
    <t xml:space="preserve">Arts visuels, partie 2</t>
  </si>
  <si>
    <t xml:space="preserve">Arts visuels, spécialiste</t>
  </si>
  <si>
    <t xml:space="preserve">Associate Teacher</t>
  </si>
  <si>
    <t xml:space="preserve">Associate Teaching [1]</t>
  </si>
  <si>
    <t xml:space="preserve">Augmentative Communication (basic)</t>
  </si>
  <si>
    <t xml:space="preserve">Behaviour (advanced)</t>
  </si>
  <si>
    <t xml:space="preserve">Behaviour (basic)</t>
  </si>
  <si>
    <t xml:space="preserve">Bibliothéconomie, partie 1</t>
  </si>
  <si>
    <t xml:space="preserve">Bibliothéconomie, partie 2</t>
  </si>
  <si>
    <t xml:space="preserve">Bibliothéconomie, spécialiste</t>
  </si>
  <si>
    <t xml:space="preserve">Brevet d'agent/e de supervision</t>
  </si>
  <si>
    <t xml:space="preserve">Business Education - Accounting, Part 1</t>
  </si>
  <si>
    <t xml:space="preserve">Business Education - Accounting, Part 2</t>
  </si>
  <si>
    <t xml:space="preserve">Business Education - Accounting, Specialist</t>
  </si>
  <si>
    <t xml:space="preserve">Business Education - Data Processing, Part 1</t>
  </si>
  <si>
    <t xml:space="preserve">Business Education - Data Processing, Part 2</t>
  </si>
  <si>
    <t xml:space="preserve">Business Education - Data Processing, Specialist</t>
  </si>
  <si>
    <t xml:space="preserve">Business Education - Marketing &amp; Merchandising, Part 1</t>
  </si>
  <si>
    <t xml:space="preserve">Business Education - Marketing &amp; Merchandising, Part 2</t>
  </si>
  <si>
    <t xml:space="preserve">Business Education - Marketing &amp; Merchandising, Specialist</t>
  </si>
  <si>
    <t xml:space="preserve">Business Education - Secretarial, Part 1</t>
  </si>
  <si>
    <t xml:space="preserve">Business Education - Secretarial, Part 2</t>
  </si>
  <si>
    <t xml:space="preserve">Business Education - Secretarial, Specialist</t>
  </si>
  <si>
    <t xml:space="preserve">Business Education, Part 1</t>
  </si>
  <si>
    <t xml:space="preserve">Business Education, Part 2</t>
  </si>
  <si>
    <t xml:space="preserve">Business Education, Specialist</t>
  </si>
  <si>
    <t xml:space="preserve">Business Studies - Accounting, Part 1</t>
  </si>
  <si>
    <t xml:space="preserve">Business Studies - Accounting, Part 2</t>
  </si>
  <si>
    <t xml:space="preserve">Business Studies - Accounting, Specialist</t>
  </si>
  <si>
    <t xml:space="preserve">Business Studies - Data Processing, Part 1</t>
  </si>
  <si>
    <t xml:space="preserve">Business Studies - Data Processing, Part 2</t>
  </si>
  <si>
    <t xml:space="preserve">Business Studies - Data Processing, Specialist</t>
  </si>
  <si>
    <t xml:space="preserve">Business Studies - Entrepreneurship Studies, Part 1</t>
  </si>
  <si>
    <t xml:space="preserve">Business Studies - Entrepreneurship Studies, Part 1 (Equiv)</t>
  </si>
  <si>
    <t xml:space="preserve">Business Studies - Entrepreneurship Studies, Part 2</t>
  </si>
  <si>
    <t xml:space="preserve">Business Studies - Entrepreneurship Studies, Specialist</t>
  </si>
  <si>
    <t xml:space="preserve">Business Studies - Entrepreneurship, Part 1</t>
  </si>
  <si>
    <t xml:space="preserve">Business Studies - Entrepreneurship, Part 2</t>
  </si>
  <si>
    <t xml:space="preserve">Business Studies - Entrepreneurship, Specialist</t>
  </si>
  <si>
    <t xml:space="preserve">Business Studies - Information and Communication Technology, Part 1</t>
  </si>
  <si>
    <t xml:space="preserve">Business Studies - Information and Communication Technology, Part 2</t>
  </si>
  <si>
    <t xml:space="preserve">Business Studies - Information and Communication Technology, Specialist</t>
  </si>
  <si>
    <t xml:space="preserve">Business Studies - Information Management, Part 1</t>
  </si>
  <si>
    <t xml:space="preserve">Business Studies - Information Management, Part 2</t>
  </si>
  <si>
    <t xml:space="preserve">Business Studies - Information Management, Specialist</t>
  </si>
  <si>
    <t xml:space="preserve">Business Studies - Marketing &amp; Merchandising, Part 1</t>
  </si>
  <si>
    <t xml:space="preserve">Business Studies - Marketing &amp; Merchandising, Part 2</t>
  </si>
  <si>
    <t xml:space="preserve">Business Studies - Marketing &amp; Merchandising, Specialist</t>
  </si>
  <si>
    <t xml:space="preserve">Business Supervisory Officer (Deemed)</t>
  </si>
  <si>
    <t xml:space="preserve">Child and Youth Study</t>
  </si>
  <si>
    <t xml:space="preserve">Child Study</t>
  </si>
  <si>
    <t xml:space="preserve">Childhood Education</t>
  </si>
  <si>
    <t xml:space="preserve">Childhood Education in Great Britain</t>
  </si>
  <si>
    <t xml:space="preserve">Combined Electives (advanced)</t>
  </si>
  <si>
    <t xml:space="preserve">Combined Electives (basic)</t>
  </si>
  <si>
    <t xml:space="preserve">Commerce (comptabilité), partie 1</t>
  </si>
  <si>
    <t xml:space="preserve">Commerce (comptabilité), partie 2</t>
  </si>
  <si>
    <t xml:space="preserve">Commerce (comptabilité), spécialiste</t>
  </si>
  <si>
    <t xml:space="preserve">Commerce (informatique), partie 1</t>
  </si>
  <si>
    <t xml:space="preserve">Commerce (informatique), partie 2</t>
  </si>
  <si>
    <t xml:space="preserve">Commerce (informatique), spécialiste</t>
  </si>
  <si>
    <t xml:space="preserve">Commerce (secrétariat), partie 1</t>
  </si>
  <si>
    <t xml:space="preserve">Commerce (secrétariat), partie 2</t>
  </si>
  <si>
    <t xml:space="preserve">Commerce (secrétariat), spécialiste</t>
  </si>
  <si>
    <t xml:space="preserve">Commerce (tech. commerciales et marchandes), partie 1</t>
  </si>
  <si>
    <t xml:space="preserve">Commerce (tech. commerciales et marchandes), partie 2</t>
  </si>
  <si>
    <t xml:space="preserve">Commerce (tech. commerciales et marchandes), spécialiste</t>
  </si>
  <si>
    <t xml:space="preserve">Community School Development</t>
  </si>
  <si>
    <t xml:space="preserve">Compensatory Education</t>
  </si>
  <si>
    <t xml:space="preserve">Comportement (base)</t>
  </si>
  <si>
    <t xml:space="preserve">Comportement (fondamental)</t>
  </si>
  <si>
    <t xml:space="preserve">Computer Studies - Computer Science, Part 1</t>
  </si>
  <si>
    <t xml:space="preserve">Computer Studies - Computer Science, Part 1 (Equiv)</t>
  </si>
  <si>
    <t xml:space="preserve">Computer Studies - Computer Science, Part 2</t>
  </si>
  <si>
    <t xml:space="preserve">Computer Studies - Computer Science, Specialist</t>
  </si>
  <si>
    <t xml:space="preserve">Computer Studies - Computer Technology</t>
  </si>
  <si>
    <t xml:space="preserve">Computer Studies - Computer Technology (Equiv)</t>
  </si>
  <si>
    <t xml:space="preserve">Computer Studies, Part 2</t>
  </si>
  <si>
    <t xml:space="preserve">Computer Studies, Specialist</t>
  </si>
  <si>
    <t xml:space="preserve">Computers in the Classroom, Part 1</t>
  </si>
  <si>
    <t xml:space="preserve">Computers in the Classroom, Part 1 (Equiv)</t>
  </si>
  <si>
    <t xml:space="preserve">Computers in the Classroom, Part 2</t>
  </si>
  <si>
    <t xml:space="preserve">Computers in the Classroom, Part 2 (Equiv)</t>
  </si>
  <si>
    <t xml:space="preserve">Computers in the Classroom, Specialist</t>
  </si>
  <si>
    <t xml:space="preserve">Co-Operative Education, Part 1</t>
  </si>
  <si>
    <t xml:space="preserve">Cooperative Education, Part 1 (Equiv)</t>
  </si>
  <si>
    <t xml:space="preserve">Co-Operative Education, Part 2</t>
  </si>
  <si>
    <t xml:space="preserve">Co-Operative Education, Specialist</t>
  </si>
  <si>
    <t xml:space="preserve">Cours de perfectionnement pour les directrices et directeurs d'école</t>
  </si>
  <si>
    <t xml:space="preserve">Dance, Part 1</t>
  </si>
  <si>
    <t xml:space="preserve">Dance, Part 1 (Equiv)</t>
  </si>
  <si>
    <t xml:space="preserve">Dance, Part 2</t>
  </si>
  <si>
    <t xml:space="preserve">Dance, Part 2 (Equiv)</t>
  </si>
  <si>
    <t xml:space="preserve">Dance, Specialist</t>
  </si>
  <si>
    <t xml:space="preserve">Danse, partie 1</t>
  </si>
  <si>
    <t xml:space="preserve">Danse, partie 1 (Équiv)</t>
  </si>
  <si>
    <t xml:space="preserve">Danse, partie 2</t>
  </si>
  <si>
    <t xml:space="preserve">Danse, spécialiste</t>
  </si>
  <si>
    <t xml:space="preserve">Design &amp; Technology, Part 1</t>
  </si>
  <si>
    <t xml:space="preserve">Design &amp; Technology, Part 1 (Equiv)</t>
  </si>
  <si>
    <t xml:space="preserve">Design &amp; Technology, Part 2</t>
  </si>
  <si>
    <t xml:space="preserve">Design &amp; Technology, Part 2 (Equiv)</t>
  </si>
  <si>
    <t xml:space="preserve">Design &amp; Technology, Specialist</t>
  </si>
  <si>
    <t xml:space="preserve">Design et technologie, partie 1</t>
  </si>
  <si>
    <t xml:space="preserve">Design et technologie, partie 2</t>
  </si>
  <si>
    <t xml:space="preserve">Design et technologie, spécialiste</t>
  </si>
  <si>
    <t xml:space="preserve">Didact. des mathématiques (primaire/moyen), Partie 1</t>
  </si>
  <si>
    <t xml:space="preserve">Didact. des mathématiques (primaire/moyen), Partie 2</t>
  </si>
  <si>
    <t xml:space="preserve">Didact. des mathématiques (primaire/moyen), spécialiste</t>
  </si>
  <si>
    <t xml:space="preserve">Difficultés d'apprentissage (avancé)</t>
  </si>
  <si>
    <t xml:space="preserve">Difficultés d'apprentissage (base)</t>
  </si>
  <si>
    <t xml:space="preserve">Difficultés d'apprentissage (fondamental)</t>
  </si>
  <si>
    <t xml:space="preserve">Douance (avancé)</t>
  </si>
  <si>
    <t xml:space="preserve">Douance (base)</t>
  </si>
  <si>
    <t xml:space="preserve">Dramatic Arts, Part 1</t>
  </si>
  <si>
    <t xml:space="preserve">Dramatic Arts, Part 1 (Equiv)</t>
  </si>
  <si>
    <t xml:space="preserve">Dramatic Arts, Part 2</t>
  </si>
  <si>
    <t xml:space="preserve">Dramatic Arts, Part 2 (Equiv)</t>
  </si>
  <si>
    <t xml:space="preserve">Dramatic Arts, Specialist</t>
  </si>
  <si>
    <t xml:space="preserve">Driver Education Instructor</t>
  </si>
  <si>
    <t xml:space="preserve">Droit</t>
  </si>
  <si>
    <t xml:space="preserve">Droit (Équiv)</t>
  </si>
  <si>
    <t xml:space="preserve">Économie domestique, partie 1</t>
  </si>
  <si>
    <t xml:space="preserve">Économie domestique, partie 2</t>
  </si>
  <si>
    <t xml:space="preserve">Éd. physique et santé (intermédiaire/supérieur), spécialiste</t>
  </si>
  <si>
    <t xml:space="preserve">Éduc. physique et santé (intermédiaire/supérieur), partie 1</t>
  </si>
  <si>
    <t xml:space="preserve">Éduc. physique et santé (intermédiaire/supérieur), partie 1 (Équiv)</t>
  </si>
  <si>
    <t xml:space="preserve">Éduc. physique et santé (intermédiaire/supérieur), partie 2</t>
  </si>
  <si>
    <t xml:space="preserve">Éduc. physique et santé (intermédiaire/supérieur), partie 2 (Équiv)</t>
  </si>
  <si>
    <t xml:space="preserve">Éducation au cycle intermédiaire, partie 1</t>
  </si>
  <si>
    <t xml:space="preserve">Éducation au cycle intermédiaire, partie 2</t>
  </si>
  <si>
    <t xml:space="preserve">Éducation au cycle intermédiaire, spécialiste</t>
  </si>
  <si>
    <t xml:space="preserve">Éducation au cycle moyen, partie 1</t>
  </si>
  <si>
    <t xml:space="preserve">Éducation au cycle moyen, partie 2</t>
  </si>
  <si>
    <t xml:space="preserve">Éducation au cycle moyen, spécialiste</t>
  </si>
  <si>
    <t xml:space="preserve">Éducation au cycle primaire, partie 1</t>
  </si>
  <si>
    <t xml:space="preserve">Éducation au cycle primaire, partie 1 (Équiv)</t>
  </si>
  <si>
    <t xml:space="preserve">Éducation au cycle primaire, partie 2</t>
  </si>
  <si>
    <t xml:space="preserve">Éducation au cycle primaire, partie 2 (Équiv)</t>
  </si>
  <si>
    <t xml:space="preserve">Éducation au cycle primaire, spécialiste</t>
  </si>
  <si>
    <t xml:space="preserve">Education Certificate</t>
  </si>
  <si>
    <t xml:space="preserve">Éducation coopérative, partie 1</t>
  </si>
  <si>
    <t xml:space="preserve">Éducation coopérative, partie 2</t>
  </si>
  <si>
    <t xml:space="preserve">Éducation coopérative, spécialiste</t>
  </si>
  <si>
    <t xml:space="preserve">Education Counselling</t>
  </si>
  <si>
    <t xml:space="preserve">Éducation de l'enfance</t>
  </si>
  <si>
    <t xml:space="preserve">Éducation de l'enfance en difficulté, partie 1</t>
  </si>
  <si>
    <t xml:space="preserve">Éducation de l'enfance en difficulté, partie 1 (Équiv)</t>
  </si>
  <si>
    <t xml:space="preserve">Éducation de l'enfance en difficulté, partie 2</t>
  </si>
  <si>
    <t xml:space="preserve">Éducation de l'enfance en difficulté, partie 2 (Équiv)</t>
  </si>
  <si>
    <t xml:space="preserve">Éducation de l'enfance en difficulté, spécialiste</t>
  </si>
  <si>
    <t xml:space="preserve">Éducation de l'enfance inadaptée</t>
  </si>
  <si>
    <t xml:space="preserve">Éducation des adultes</t>
  </si>
  <si>
    <t xml:space="preserve">Éducation physique et santé (primaire/moyen), partie 1</t>
  </si>
  <si>
    <t xml:space="preserve">Éducation physique et santé (primaire/moyen), partie 1 (Équiv)</t>
  </si>
  <si>
    <t xml:space="preserve">Éducation physique et santé (primaire/moyen), partie 2</t>
  </si>
  <si>
    <t xml:space="preserve">Éducation physique et santé (primaire/moyen), spécialiste</t>
  </si>
  <si>
    <t xml:space="preserve">Éducation religieuse, partie 1</t>
  </si>
  <si>
    <t xml:space="preserve">Éducation religieuse, partie 1 (Équiv)</t>
  </si>
  <si>
    <t xml:space="preserve">Éducation religieuse, partie 2</t>
  </si>
  <si>
    <t xml:space="preserve">Éducation religieuse, partie 2 (Equiv)</t>
  </si>
  <si>
    <t xml:space="preserve">Éducation religieuse, spécialiste</t>
  </si>
  <si>
    <t xml:space="preserve">Éducation technologique supérieure</t>
  </si>
  <si>
    <t xml:space="preserve">Élaboration et mise en oeuvre de programmes (DIR E&amp;M)</t>
  </si>
  <si>
    <t xml:space="preserve">English and History</t>
  </si>
  <si>
    <t xml:space="preserve">English as a Second Language, Part 1</t>
  </si>
  <si>
    <t xml:space="preserve">English as a Second Language, Part 1 (Equiv)</t>
  </si>
  <si>
    <t xml:space="preserve">English as a Second Language, Part 2</t>
  </si>
  <si>
    <t xml:space="preserve">English as a Second Language, Part 2 (Equiv)</t>
  </si>
  <si>
    <t xml:space="preserve">English as a Second Language, Specialist</t>
  </si>
  <si>
    <t xml:space="preserve">Enseignement aux élèves atteints de surdi-cécité, partie 1</t>
  </si>
  <si>
    <t xml:space="preserve">Enseignement aux élèves atteints de surdi-cécité, partie 2</t>
  </si>
  <si>
    <t xml:space="preserve">Enseignement aux élèves atteints de surdi-cécité, spécialiste</t>
  </si>
  <si>
    <t xml:space="preserve">Enseignement en milieu minoritaire</t>
  </si>
  <si>
    <t xml:space="preserve">Entrepreneurial Studies</t>
  </si>
  <si>
    <t xml:space="preserve">Environmental Science, Part 1</t>
  </si>
  <si>
    <t xml:space="preserve">Environmental Science, Part 1 (Equiv)</t>
  </si>
  <si>
    <t xml:space="preserve">Environmental Science, Part 2</t>
  </si>
  <si>
    <t xml:space="preserve">Environmental Science, Specialist</t>
  </si>
  <si>
    <t xml:space="preserve">Étude de l'environnement, partie 1</t>
  </si>
  <si>
    <t xml:space="preserve">Études religieuses, partie 1</t>
  </si>
  <si>
    <t xml:space="preserve">Études religieuses, partie 1 (Equiv)</t>
  </si>
  <si>
    <t xml:space="preserve">Études religieuses, partie 2</t>
  </si>
  <si>
    <t xml:space="preserve">Études religieuses, partie 2 (Equiv)</t>
  </si>
  <si>
    <t xml:space="preserve">Études religieuses, spécialiste</t>
  </si>
  <si>
    <t xml:space="preserve">Family Studies, Part 1</t>
  </si>
  <si>
    <t xml:space="preserve">Family Studies, Part 1 (Equiv)</t>
  </si>
  <si>
    <t xml:space="preserve">Family Studies, Part 2</t>
  </si>
  <si>
    <t xml:space="preserve">Family Studies, Specialist</t>
  </si>
  <si>
    <t xml:space="preserve">Farm Mechanics</t>
  </si>
  <si>
    <t xml:space="preserve">Form. commerciale - Comptabilité, partie 1</t>
  </si>
  <si>
    <t xml:space="preserve">Form. commerciale - Comptabilité, partie 2</t>
  </si>
  <si>
    <t xml:space="preserve">Form. commerciale - Comptabilité, spécialiste</t>
  </si>
  <si>
    <t xml:space="preserve">Form. commerciale - Gestion de l'information, spécialiste</t>
  </si>
  <si>
    <t xml:space="preserve">Français langue seconde, partie 1</t>
  </si>
  <si>
    <t xml:space="preserve">Français langue seconde, partie 1 (Equiv)</t>
  </si>
  <si>
    <t xml:space="preserve">Français langue seconde, partie 2</t>
  </si>
  <si>
    <t xml:space="preserve">Français langue seconde, partie 2 (Equiv)</t>
  </si>
  <si>
    <t xml:space="preserve">Français langue seconde, spécialiste</t>
  </si>
  <si>
    <t xml:space="preserve">Français oral</t>
  </si>
  <si>
    <t xml:space="preserve">French as a Second Language, Part 1</t>
  </si>
  <si>
    <t xml:space="preserve">French as a Second Language, Part 1 (Equiv)</t>
  </si>
  <si>
    <t xml:space="preserve">French as a Second Language, Part 2</t>
  </si>
  <si>
    <t xml:space="preserve">French as a Second Language, Part 2 (Equiv)</t>
  </si>
  <si>
    <t xml:space="preserve">French as a Second Language, Specialist</t>
  </si>
  <si>
    <t xml:space="preserve">Fundamentals of Educational Television</t>
  </si>
  <si>
    <t xml:space="preserve">Geography and History (7 and 8)</t>
  </si>
  <si>
    <t xml:space="preserve">Gifted (advanced)</t>
  </si>
  <si>
    <t xml:space="preserve">Gifted (basic)</t>
  </si>
  <si>
    <t xml:space="preserve">Guidance and Career Education, Part 1</t>
  </si>
  <si>
    <t xml:space="preserve">Guidance and Career Education, Part 1 (Equiv)</t>
  </si>
  <si>
    <t xml:space="preserve">Guidance and Career Education, Part 2</t>
  </si>
  <si>
    <t xml:space="preserve">Guidance and Career Education, Part 2 (Equiv)</t>
  </si>
  <si>
    <t xml:space="preserve">Guidance and Career Education, Specialist</t>
  </si>
  <si>
    <t xml:space="preserve">Guidance, Part 1</t>
  </si>
  <si>
    <t xml:space="preserve">Guidance, Part 1 (Equiv)</t>
  </si>
  <si>
    <t xml:space="preserve">Guidance, Part 2</t>
  </si>
  <si>
    <t xml:space="preserve">Guidance, Part 2 (Equiv)</t>
  </si>
  <si>
    <t xml:space="preserve">Guidance, Specialist</t>
  </si>
  <si>
    <t xml:space="preserve">Health and Physical Education, Intermediate and Senior, Part 1</t>
  </si>
  <si>
    <t xml:space="preserve">Health and Physical Education, Intermediate and Senior, Part 1 (Equiv)</t>
  </si>
  <si>
    <t xml:space="preserve">Health and Physical Education, Intermediate and Senior, Part 2</t>
  </si>
  <si>
    <t xml:space="preserve">Health and Physical Education, Intermediate and Senior, Specialist</t>
  </si>
  <si>
    <t xml:space="preserve">Health and Physical Education, Primary and Junior, Part 1</t>
  </si>
  <si>
    <t xml:space="preserve">Health and Physical Education, Primary and Junior, Part 1 (Equiv)</t>
  </si>
  <si>
    <t xml:space="preserve">Health and Physical Education, Primary and Junior, Part 2</t>
  </si>
  <si>
    <t xml:space="preserve">Health and Physical Education, Primary and Junior, Specialist</t>
  </si>
  <si>
    <t xml:space="preserve">Hearing Impairment (advanced)</t>
  </si>
  <si>
    <t xml:space="preserve">Hearing Impairment (basic)</t>
  </si>
  <si>
    <t xml:space="preserve">History, Grades 7 and 8 (Equiv)</t>
  </si>
  <si>
    <t xml:space="preserve">Home Economics, Part 1</t>
  </si>
  <si>
    <t xml:space="preserve">Home Economics, Part 2</t>
  </si>
  <si>
    <t xml:space="preserve">Home Economics, Specialist</t>
  </si>
  <si>
    <t xml:space="preserve">Honour Specialist</t>
  </si>
  <si>
    <t xml:space="preserve">Honour Technological Studies Specialist</t>
  </si>
  <si>
    <t xml:space="preserve">Household Science Ordinary</t>
  </si>
  <si>
    <t xml:space="preserve">Human Growth and Development</t>
  </si>
  <si>
    <t xml:space="preserve">Inclusive Classroom, Part 1 (Equiv)</t>
  </si>
  <si>
    <t xml:space="preserve">Industrial Arts, Part 1</t>
  </si>
  <si>
    <t xml:space="preserve">Industrial Arts, Part 2</t>
  </si>
  <si>
    <t xml:space="preserve">Industrial Arts, Specialist</t>
  </si>
  <si>
    <t xml:space="preserve">Inspector - Elementary School</t>
  </si>
  <si>
    <t xml:space="preserve">Inspector - Public School</t>
  </si>
  <si>
    <t xml:space="preserve">Integrated Arts</t>
  </si>
  <si>
    <t xml:space="preserve">Integrated Math and Science</t>
  </si>
  <si>
    <t xml:space="preserve">Integrated Studies</t>
  </si>
  <si>
    <t xml:space="preserve">Intégration de la tech. de l'info. &amp; comm. dans l'enseignement, p. 1 (Équiv)</t>
  </si>
  <si>
    <t xml:space="preserve">Intégration de la techno de l'info et de  la com. dans l'ens., partie 1</t>
  </si>
  <si>
    <t xml:space="preserve">Intégration de la techno de l'info et de  la com. dans l'ens., partie 2</t>
  </si>
  <si>
    <t xml:space="preserve">Intégration de la techno de l'info et de  la com. dans l'ens., spécialiste</t>
  </si>
  <si>
    <t xml:space="preserve">Integration of Information and Computer Tech in Instruction, Part 2 (Equiv)</t>
  </si>
  <si>
    <t xml:space="preserve">Integration of Information and Computer Tech. in Instruction, Part 1 (Equiv)</t>
  </si>
  <si>
    <t xml:space="preserve">Integration of Information and Computer Technology in Instruction, Part 1</t>
  </si>
  <si>
    <t xml:space="preserve">Integration of Information and Computer Technology in Instruction, Part 2</t>
  </si>
  <si>
    <t xml:space="preserve">Integration of Information and Computer Technology in Instruction, Specialist</t>
  </si>
  <si>
    <t xml:space="preserve">Interim HSA Type A</t>
  </si>
  <si>
    <t xml:space="preserve">Intermediate Education, Part 1</t>
  </si>
  <si>
    <t xml:space="preserve">Intermediate Education, Part 2</t>
  </si>
  <si>
    <t xml:space="preserve">Intermediate Education, Specialist</t>
  </si>
  <si>
    <t xml:space="preserve">Intermediate English</t>
  </si>
  <si>
    <t xml:space="preserve">International Languages - Bengali, Part 1 (Equiv)</t>
  </si>
  <si>
    <t xml:space="preserve">International Languages - Dutch, Part 1</t>
  </si>
  <si>
    <t xml:space="preserve">International Languages - German, Part 1 (Equiv)</t>
  </si>
  <si>
    <t xml:space="preserve">International Languages - Hindi, Part 1 (Equiv)</t>
  </si>
  <si>
    <t xml:space="preserve">International Languages - Hungarian, Part 1 (Equiv)</t>
  </si>
  <si>
    <t xml:space="preserve">International Languages - Maltese, Part 1</t>
  </si>
  <si>
    <t xml:space="preserve">International Languages - Romanian, Part 1</t>
  </si>
  <si>
    <t xml:space="preserve">International Languages - Spanish, Part 1</t>
  </si>
  <si>
    <t xml:space="preserve">International Languages - Spanish, Part 1 (equiv)</t>
  </si>
  <si>
    <t xml:space="preserve">International Languages, Part 1</t>
  </si>
  <si>
    <t xml:space="preserve">International Languages, Part 2</t>
  </si>
  <si>
    <t xml:space="preserve">International Languages-Punjabi, Part 1 (Equiv)</t>
  </si>
  <si>
    <t xml:space="preserve">International Languages-Urdu, Part 1 (Equiv)</t>
  </si>
  <si>
    <t xml:space="preserve">Junior Education, Part 1</t>
  </si>
  <si>
    <t xml:space="preserve">Junior Education, Part 2</t>
  </si>
  <si>
    <t xml:space="preserve">Junior Education, Specialist</t>
  </si>
  <si>
    <t xml:space="preserve">Kindergarten</t>
  </si>
  <si>
    <t xml:space="preserve">Kindergarten Director</t>
  </si>
  <si>
    <t xml:space="preserve">Langage et parole (avancé)</t>
  </si>
  <si>
    <t xml:space="preserve">Langage et parole (base)</t>
  </si>
  <si>
    <t xml:space="preserve">Language and Speech (advanced)</t>
  </si>
  <si>
    <t xml:space="preserve">Language and Speech (basic)</t>
  </si>
  <si>
    <t xml:space="preserve">Language and Speech (basic) (Equiv)</t>
  </si>
  <si>
    <t xml:space="preserve">Language Arts</t>
  </si>
  <si>
    <t xml:space="preserve">Language Difficulties - Aphasia</t>
  </si>
  <si>
    <t xml:space="preserve">Law (Equiv)</t>
  </si>
  <si>
    <t xml:space="preserve">Learning Disabilities (advanced)</t>
  </si>
  <si>
    <t xml:space="preserve">Learning Disabilities (basic)</t>
  </si>
  <si>
    <t xml:space="preserve">Learning Disabilities (basic) (Equiv)</t>
  </si>
  <si>
    <t xml:space="preserve">Learning Materials Management</t>
  </si>
  <si>
    <t xml:space="preserve">Lecture, partie 1</t>
  </si>
  <si>
    <t xml:space="preserve">Lecture, partie 1 (Équiv)</t>
  </si>
  <si>
    <t xml:space="preserve">Lecture, partie 2</t>
  </si>
  <si>
    <t xml:space="preserve">Lecture, partie 2 (Équiv)</t>
  </si>
  <si>
    <t xml:space="preserve">Lecture, spécialiste</t>
  </si>
  <si>
    <t xml:space="preserve">L'élève déficient moyen (avancé)</t>
  </si>
  <si>
    <t xml:space="preserve">L'élève déficient moyen (base)</t>
  </si>
  <si>
    <t xml:space="preserve">L'élève lent (base)</t>
  </si>
  <si>
    <t xml:space="preserve">Les aveugles, partie 1</t>
  </si>
  <si>
    <t xml:space="preserve">Les aveugles, partie 2</t>
  </si>
  <si>
    <t xml:space="preserve">Les aveugles, spécialiste</t>
  </si>
  <si>
    <t xml:space="preserve">Les sourds, partie 1</t>
  </si>
  <si>
    <t xml:space="preserve">Les sourds, partie 2</t>
  </si>
  <si>
    <t xml:space="preserve">Les sourds, spécialiste</t>
  </si>
  <si>
    <t xml:space="preserve">Les sourds-aveugles, partie 1</t>
  </si>
  <si>
    <t xml:space="preserve">Les sourds-aveugles, partie 2</t>
  </si>
  <si>
    <t xml:space="preserve">Les sourds-aveugles, spécialiste</t>
  </si>
  <si>
    <t xml:space="preserve">Librarianship, Part 1</t>
  </si>
  <si>
    <t xml:space="preserve">Librarianship, Part 1 (Equiv)</t>
  </si>
  <si>
    <t xml:space="preserve">Librarianship, Part 2</t>
  </si>
  <si>
    <t xml:space="preserve">Librarianship, Part 2 (Equiv)</t>
  </si>
  <si>
    <t xml:space="preserve">Librarianship, Specialist</t>
  </si>
  <si>
    <t xml:space="preserve">Librarianship, Specialist (Equiv)</t>
  </si>
  <si>
    <t xml:space="preserve">Mathematics - Elementary</t>
  </si>
  <si>
    <t xml:space="preserve">Mathematics - Intermediate Division</t>
  </si>
  <si>
    <t xml:space="preserve">Mathematics Education (Primary/Junior), Part 1</t>
  </si>
  <si>
    <t xml:space="preserve">Mathematics Education (Primary/Junior), Part 1 (Equiv)</t>
  </si>
  <si>
    <t xml:space="preserve">Mathematics Education (Primary/Junior), Part 2</t>
  </si>
  <si>
    <t xml:space="preserve">Mathematics Education (Primary/Junior), Part 2 (Equiv)</t>
  </si>
  <si>
    <t xml:space="preserve">Mathematics Education (Primary/Junior), Specialist</t>
  </si>
  <si>
    <t xml:space="preserve">Mathematics, Grades 7 and 8</t>
  </si>
  <si>
    <t xml:space="preserve">Mathematics, Grades 7 and 8 (Equiv)</t>
  </si>
  <si>
    <t xml:space="preserve">Mathematics, Primary and Junior, Part 1</t>
  </si>
  <si>
    <t xml:space="preserve">Mathematics, Primary and Junior, Part 1 (Equiv)</t>
  </si>
  <si>
    <t xml:space="preserve">Mathematics, Primary and Junior, Part 2</t>
  </si>
  <si>
    <t xml:space="preserve">Mathematics, Primary and Junior, Specialist</t>
  </si>
  <si>
    <t xml:space="preserve">Media, Part 1</t>
  </si>
  <si>
    <t xml:space="preserve">Media, Part 1 (Equiv)</t>
  </si>
  <si>
    <t xml:space="preserve">Media, Part 2</t>
  </si>
  <si>
    <t xml:space="preserve">Media, Part 2 (Equiv)</t>
  </si>
  <si>
    <t xml:space="preserve">Média, partie 1</t>
  </si>
  <si>
    <t xml:space="preserve">Média, partie 1 (Équiv)</t>
  </si>
  <si>
    <t xml:space="preserve">Média, partie 2</t>
  </si>
  <si>
    <t xml:space="preserve">Média, partie 2 (Équiv)</t>
  </si>
  <si>
    <t xml:space="preserve">Media, Specialist</t>
  </si>
  <si>
    <t xml:space="preserve">Moniteur de conduite automobile</t>
  </si>
  <si>
    <t xml:space="preserve">Multiculturalism in Education, Part 1</t>
  </si>
  <si>
    <t xml:space="preserve">Multiculturalism in Education, Part 2</t>
  </si>
  <si>
    <t xml:space="preserve">Multiculturalism in Education, Specialist</t>
  </si>
  <si>
    <t xml:space="preserve">Music - Instrumental, Part 1</t>
  </si>
  <si>
    <t xml:space="preserve">Music - Instrumental, Part 1 (Equiv)</t>
  </si>
  <si>
    <t xml:space="preserve">Music - Instrumental, Part 2</t>
  </si>
  <si>
    <t xml:space="preserve">Music - Instrumental, Part 2 (Equiv)</t>
  </si>
  <si>
    <t xml:space="preserve">Music - Instrumental, Specialist</t>
  </si>
  <si>
    <t xml:space="preserve">Music - Vocal (Intermediate/Senior), Part 1</t>
  </si>
  <si>
    <t xml:space="preserve">Music - Vocal (Intermediate/Senior), Part 1 (Equiv)</t>
  </si>
  <si>
    <t xml:space="preserve">Music - Vocal (Intermediate/Senior), Part 2</t>
  </si>
  <si>
    <t xml:space="preserve">Music - Vocal (Intermediate/Senior), Specialist</t>
  </si>
  <si>
    <t xml:space="preserve">Music - Vocal (Primary/Junior), Part 1</t>
  </si>
  <si>
    <t xml:space="preserve">Music - Vocal (Primary/Junior), Part 1 (Equiv)</t>
  </si>
  <si>
    <t xml:space="preserve">Music - Vocal (Primary/Junior), Part 2</t>
  </si>
  <si>
    <t xml:space="preserve">Music - Vocal (Primary/Junior), Part 2 (Equiv)</t>
  </si>
  <si>
    <t xml:space="preserve">Music - Vocal (Primary/Junior), Specialist</t>
  </si>
  <si>
    <t xml:space="preserve">Music - Vocal, Intermediate and Senior, Part 1</t>
  </si>
  <si>
    <t xml:space="preserve">Music - Vocal, Intermediate and Senior, Part 2</t>
  </si>
  <si>
    <t xml:space="preserve">Music - Vocal, Primary and Junior, Part 1</t>
  </si>
  <si>
    <t xml:space="preserve">Music - Vocal,  Primary and Junior, Part 2</t>
  </si>
  <si>
    <t xml:space="preserve">Music - Vocal, Primary and Junior, Specialist</t>
  </si>
  <si>
    <t xml:space="preserve">Music (Intermediate/Senior), Part 2</t>
  </si>
  <si>
    <t xml:space="preserve">Musique instrumentale, partie 1</t>
  </si>
  <si>
    <t xml:space="preserve">Musique instrumentale, partie 2</t>
  </si>
  <si>
    <t xml:space="preserve">Musique vocale (primaire/moyen), partie 1</t>
  </si>
  <si>
    <t xml:space="preserve">Musique vocale (primaire/moyen), partie 1 (Équiv)</t>
  </si>
  <si>
    <t xml:space="preserve">Musique vocale (primaire/moyen), partie 2</t>
  </si>
  <si>
    <t xml:space="preserve">Musique vocale (primaire/moyen), spécialiste</t>
  </si>
  <si>
    <t xml:space="preserve">Native as a Second Language (Algonquian), Part 1</t>
  </si>
  <si>
    <t xml:space="preserve">Native as a Second Language (Algonquian), Part 2</t>
  </si>
  <si>
    <t xml:space="preserve">Native as a Second Language (Algonquian), Specialist</t>
  </si>
  <si>
    <t xml:space="preserve">Native as a Second Language (Iroquoian), Part 1</t>
  </si>
  <si>
    <t xml:space="preserve">Native as a Second Language (Iroquoian), Part 2</t>
  </si>
  <si>
    <t xml:space="preserve">Native Languages - Algonquian, Part 1</t>
  </si>
  <si>
    <t xml:space="preserve">Native Languages - Algonquian, Part 2</t>
  </si>
  <si>
    <t xml:space="preserve">Occupations - General Subjects</t>
  </si>
  <si>
    <t xml:space="preserve">Occupations - General Subjects - Special</t>
  </si>
  <si>
    <t xml:space="preserve">Oral French</t>
  </si>
  <si>
    <t xml:space="preserve">Ordinateurs dans la salle de classe, partie 1</t>
  </si>
  <si>
    <t xml:space="preserve">Ordinateurs dans la salle de classe, partie 1 (Équiv)</t>
  </si>
  <si>
    <t xml:space="preserve">Ordinateurs dans la salle de classe, partie 2</t>
  </si>
  <si>
    <t xml:space="preserve">Ordinateurs dans la salle de classe, partie 2 (Équiv)</t>
  </si>
  <si>
    <t xml:space="preserve">Ordinateurs dans la salle de classe, spécialiste</t>
  </si>
  <si>
    <t xml:space="preserve">Orientation et formation au cheminement de carrière, partie 1</t>
  </si>
  <si>
    <t xml:space="preserve">Orientation et formation au cheminement de carrière, partie 1 (Équiv)</t>
  </si>
  <si>
    <t xml:space="preserve">Orientation et formation au cheminement de carrière, partie 2</t>
  </si>
  <si>
    <t xml:space="preserve">Orientation et formation au cheminement de carrière, partie 2 (Équiv)</t>
  </si>
  <si>
    <t xml:space="preserve">Orientation et formation au cheminement de carrière, spécialiste</t>
  </si>
  <si>
    <t xml:space="preserve">Orientation scolaire, partie 1</t>
  </si>
  <si>
    <t xml:space="preserve">Orientation scolaire, partie 1 (Équiv)</t>
  </si>
  <si>
    <t xml:space="preserve">Orientation scolaire, partie 2</t>
  </si>
  <si>
    <t xml:space="preserve">Orientation scolaire, partie 2 (Équiv)</t>
  </si>
  <si>
    <t xml:space="preserve">Orientation scolaire, spécialiste</t>
  </si>
  <si>
    <t xml:space="preserve">Outdoor Nature Education</t>
  </si>
  <si>
    <t xml:space="preserve">Physical and Health Ed. (Intermediate/Senior), Part 1</t>
  </si>
  <si>
    <t xml:space="preserve">Physical and Health Ed. (Intermediate/Senior), Part 1 (Equiv)</t>
  </si>
  <si>
    <t xml:space="preserve">Physical and Health Ed. (Intermediate/Senior), Part 2</t>
  </si>
  <si>
    <t xml:space="preserve">Physical and Health Ed. (Intermediate/Senior), Part 2 (Equiv)</t>
  </si>
  <si>
    <t xml:space="preserve">Physical and Health Ed. (Intermediate/Senior), Specialist</t>
  </si>
  <si>
    <t xml:space="preserve">Physical and Health Ed. (Primary/Junior), Part 1</t>
  </si>
  <si>
    <t xml:space="preserve">Physical and Health Ed. (Primary/Junior), Part 1 (Equiv)</t>
  </si>
  <si>
    <t xml:space="preserve">Physical and Health Ed. (Primary/Junior), Part 2</t>
  </si>
  <si>
    <t xml:space="preserve">Physical and Health Ed. (Primary/Junior), Part 2 (Equiv)</t>
  </si>
  <si>
    <t xml:space="preserve">Physical and Health Ed. (Primary/Junior), Specialist</t>
  </si>
  <si>
    <t xml:space="preserve">Physical Exceptionalities (basic)</t>
  </si>
  <si>
    <t xml:space="preserve">Preschool Deaf Education</t>
  </si>
  <si>
    <t xml:space="preserve">Primary Education, Part 1</t>
  </si>
  <si>
    <t xml:space="preserve">Primary Education, Part 1 (Equiv)</t>
  </si>
  <si>
    <t xml:space="preserve">Primary Education, Part 2</t>
  </si>
  <si>
    <t xml:space="preserve">Primary Education, Part 2 (Equiv)</t>
  </si>
  <si>
    <t xml:space="preserve">Primary Education, Specialist</t>
  </si>
  <si>
    <t xml:space="preserve">Principal - Elementary School (Interim)</t>
  </si>
  <si>
    <t xml:space="preserve">Principal - Elementary School (Permanent)</t>
  </si>
  <si>
    <t xml:space="preserve">Principal - High School</t>
  </si>
  <si>
    <t xml:space="preserve">Principal - Secondary School - A (Interim)</t>
  </si>
  <si>
    <t xml:space="preserve">Principal - Secondary School - B (Interim)</t>
  </si>
  <si>
    <t xml:space="preserve">Principal - Secondary School - B (Permanent)</t>
  </si>
  <si>
    <t xml:space="preserve">Principal - Secondary School (Interim)</t>
  </si>
  <si>
    <t xml:space="preserve">Principal - Secondary School (Permanent)</t>
  </si>
  <si>
    <t xml:space="preserve">Principal - Secondary School Type A (P)</t>
  </si>
  <si>
    <t xml:space="preserve">Principal - Vocational School</t>
  </si>
  <si>
    <t xml:space="preserve">Principal's Development Course</t>
  </si>
  <si>
    <t xml:space="preserve">Principal's Qualification Program, Part 1</t>
  </si>
  <si>
    <t xml:space="preserve">Principal's Qualification Program, Part 2</t>
  </si>
  <si>
    <t xml:space="preserve">Principal's Refresher Course</t>
  </si>
  <si>
    <t xml:space="preserve">Professeur associé</t>
  </si>
  <si>
    <t xml:space="preserve">Program Development and Implementation (PRIN D&amp;I)</t>
  </si>
  <si>
    <t xml:space="preserve">Program Supervision and Assessment (PRIN S&amp;A)</t>
  </si>
  <si>
    <t xml:space="preserve">Qualifications à la direction d'école, Partie 1</t>
  </si>
  <si>
    <t xml:space="preserve">Qualifications à la direction d'école, Partie 2</t>
  </si>
  <si>
    <t xml:space="preserve">R.L.S. Speech Correction</t>
  </si>
  <si>
    <t xml:space="preserve">Reading, Part 1</t>
  </si>
  <si>
    <t xml:space="preserve">Reading, Part 1 (Equiv)</t>
  </si>
  <si>
    <t xml:space="preserve">Reading, Part 2</t>
  </si>
  <si>
    <t xml:space="preserve">Reading, Part 2 (Equiv)</t>
  </si>
  <si>
    <t xml:space="preserve">Reading, Specialist</t>
  </si>
  <si>
    <t xml:space="preserve">Religious Education Honour Specialist</t>
  </si>
  <si>
    <t xml:space="preserve">Religious Education, Part 1</t>
  </si>
  <si>
    <t xml:space="preserve">Religious Education, Part 1 (Equiv)</t>
  </si>
  <si>
    <t xml:space="preserve">Religious Education, Part 2</t>
  </si>
  <si>
    <t xml:space="preserve">Religious Education, Part 2 (Equiv)</t>
  </si>
  <si>
    <t xml:space="preserve">Religious Education, Specialist</t>
  </si>
  <si>
    <t xml:space="preserve">Santé et éducation physique (cycles primaire et moyen ), partie 1</t>
  </si>
  <si>
    <t xml:space="preserve">Santé et éducation physique (cycles primaire et moyen ), partie 1 (Équiv)</t>
  </si>
  <si>
    <t xml:space="preserve">Santé et éducation physique (cycles primaire et moyen ), partie 2</t>
  </si>
  <si>
    <t xml:space="preserve">Santé et éducation physique (cycles primaire et moyen ), spécialiste</t>
  </si>
  <si>
    <t xml:space="preserve">Science - Elementary</t>
  </si>
  <si>
    <t xml:space="preserve">Science - Intermediate (7 and 8)</t>
  </si>
  <si>
    <t xml:space="preserve">Science and Mathematics of The Environment</t>
  </si>
  <si>
    <t xml:space="preserve">Science and Technology, Primary and Junior, Part 1</t>
  </si>
  <si>
    <t xml:space="preserve">Science and Technology, Primary and Junior, Part 2</t>
  </si>
  <si>
    <t xml:space="preserve">Science and Technology, Primary and Junior, Specialist</t>
  </si>
  <si>
    <t xml:space="preserve">Science Field Studies</t>
  </si>
  <si>
    <t xml:space="preserve">Science in Primary/Junior Education, Part 1</t>
  </si>
  <si>
    <t xml:space="preserve">Science in Primary/Junior Education, Part 1 (Equiv)</t>
  </si>
  <si>
    <t xml:space="preserve">Science in Primary/Junior Education, Part 2</t>
  </si>
  <si>
    <t xml:space="preserve">Science in Primary/Junior Education, Specialist</t>
  </si>
  <si>
    <t xml:space="preserve">Sciences aux cycles primaire et moyen, partie 1</t>
  </si>
  <si>
    <t xml:space="preserve">Sciences aux cycles primaire et moyen, partie 2</t>
  </si>
  <si>
    <t xml:space="preserve">Sciences aux cycles primaire et moyen, spécialiste</t>
  </si>
  <si>
    <t xml:space="preserve">Sciences familiales, partie 1</t>
  </si>
  <si>
    <t xml:space="preserve">Sciences familiales, partie 1 (Équiv)</t>
  </si>
  <si>
    <t xml:space="preserve">Sciences familiales, partie 2</t>
  </si>
  <si>
    <t xml:space="preserve">Sciences familiales, partie 2 (Équiv)</t>
  </si>
  <si>
    <t xml:space="preserve">Sciences familiales, spécialiste</t>
  </si>
  <si>
    <t xml:space="preserve">Semi-éducable - 2</t>
  </si>
  <si>
    <t xml:space="preserve">Social and Environmental Studies</t>
  </si>
  <si>
    <t xml:space="preserve">Social Studies - Elementary</t>
  </si>
  <si>
    <t xml:space="preserve">Social Studies, Primary and Junior, Part 1 (Equiv)</t>
  </si>
  <si>
    <t xml:space="preserve">Special Course - Girl's Physical Education</t>
  </si>
  <si>
    <t xml:space="preserve">Special Education - Behaviour</t>
  </si>
  <si>
    <t xml:space="preserve">Special Education - Communication - Autism</t>
  </si>
  <si>
    <t xml:space="preserve">Special Education - Intellectual - Developmental Disabilities</t>
  </si>
  <si>
    <t xml:space="preserve">Special Education, Part 1</t>
  </si>
  <si>
    <t xml:space="preserve">Special Education, Part 1 (Equiv)</t>
  </si>
  <si>
    <t xml:space="preserve">Special Education, Part 2</t>
  </si>
  <si>
    <t xml:space="preserve">Special Education, Part 2 (Equiv)</t>
  </si>
  <si>
    <t xml:space="preserve">Special Education, Specialist</t>
  </si>
  <si>
    <t xml:space="preserve">Special Topics (advanced)</t>
  </si>
  <si>
    <t xml:space="preserve">Special Topics (basic)</t>
  </si>
  <si>
    <t xml:space="preserve">Specialist Teacher of the Deaf (Voc)</t>
  </si>
  <si>
    <t xml:space="preserve">Spécialiste en études supérieures</t>
  </si>
  <si>
    <t xml:space="preserve">Spécialiste en études supérieures en études technologiques</t>
  </si>
  <si>
    <t xml:space="preserve">Supervision et évaluation de programmes (DIR S&amp;E)</t>
  </si>
  <si>
    <t xml:space="preserve">Supervisory Officer's Certificate</t>
  </si>
  <si>
    <t xml:space="preserve">Supervisory Officer's Certificate (Deemed)</t>
  </si>
  <si>
    <t xml:space="preserve">Tchr Native Lang. as a Sec. Lang. (Algonquian), Part 1</t>
  </si>
  <si>
    <t xml:space="preserve">Tchr Native Lang. as a Sec. Lang. (Algonquian), Part 2</t>
  </si>
  <si>
    <t xml:space="preserve">Tchr Native Lang. as a Sec. Lang. (Algonquian), Specialist</t>
  </si>
  <si>
    <t xml:space="preserve">Tchr Native Lang. as a Sec. Lang. (Iroquoian), Part 1</t>
  </si>
  <si>
    <t xml:space="preserve">Tchr Native Lang. as a Sec. Lang. (Iroquoian), Part 2</t>
  </si>
  <si>
    <t xml:space="preserve">Tchr Native Lang. as a Sec. Lang. (Iroquoian), Specialist</t>
  </si>
  <si>
    <t xml:space="preserve">Teacher Of Native Children</t>
  </si>
  <si>
    <t xml:space="preserve">Teaching Aboriginal Children</t>
  </si>
  <si>
    <t xml:space="preserve">Teaching Combined Grades</t>
  </si>
  <si>
    <t xml:space="preserve">Teaching Students Who Are Blind, Part 1</t>
  </si>
  <si>
    <t xml:space="preserve">Teaching Students Who Are Blind, Part 1 (Equiv)</t>
  </si>
  <si>
    <t xml:space="preserve">Teaching Students Who Are Blind, Part 2</t>
  </si>
  <si>
    <t xml:space="preserve">Teaching Students Who Are Blind, Part 2 (Equiv)</t>
  </si>
  <si>
    <t xml:space="preserve">Teaching Students Who Are Blind, Specialist</t>
  </si>
  <si>
    <t xml:space="preserve">Teaching Students Who Are Deaf or Hard of Hearing — ASL/LSQ Communication (Conditional)</t>
  </si>
  <si>
    <t xml:space="preserve">Teaching Students Who Are Deaf-Blind, Part 1</t>
  </si>
  <si>
    <t xml:space="preserve">Teaching Students Who Are Deaf-Blind, Specialist</t>
  </si>
  <si>
    <t xml:space="preserve">Teaching Writing</t>
  </si>
  <si>
    <t xml:space="preserve">Teaching Writing (Equiv)</t>
  </si>
  <si>
    <t xml:space="preserve">The Autistic Pupil (basic)</t>
  </si>
  <si>
    <t xml:space="preserve">The Blind, Part 1</t>
  </si>
  <si>
    <t xml:space="preserve">The Blind, Part 1 (Equiv)</t>
  </si>
  <si>
    <t xml:space="preserve">The Blind, Part 2</t>
  </si>
  <si>
    <t xml:space="preserve">The Blind, Part 2 (Equiv)</t>
  </si>
  <si>
    <t xml:space="preserve">The Blind, Specialist</t>
  </si>
  <si>
    <t xml:space="preserve">The Deaf, Part 1</t>
  </si>
  <si>
    <t xml:space="preserve">The Deaf, Part 1 (Equiv)</t>
  </si>
  <si>
    <t xml:space="preserve">The Deaf, Part 2</t>
  </si>
  <si>
    <t xml:space="preserve">The Deaf, Part 2 (Equiv)</t>
  </si>
  <si>
    <t xml:space="preserve">The Deaf, Specialist</t>
  </si>
  <si>
    <t xml:space="preserve">The Deaf/Blind, Part 1</t>
  </si>
  <si>
    <t xml:space="preserve">The Deaf/Blind, Part 2</t>
  </si>
  <si>
    <t xml:space="preserve">The Deaf/Blind, Specialist</t>
  </si>
  <si>
    <t xml:space="preserve">The Slower Learner (advanced)</t>
  </si>
  <si>
    <t xml:space="preserve">The Slower Learner (basic)</t>
  </si>
  <si>
    <t xml:space="preserve">The Trainable Retarded Pupil (advanced)</t>
  </si>
  <si>
    <t xml:space="preserve">The Trainable Retarded Pupil (basic)</t>
  </si>
  <si>
    <t xml:space="preserve">Trainable Retarded - Elementary, Part 1</t>
  </si>
  <si>
    <t xml:space="preserve">Trainable Retarded - Intermediate, Part 2</t>
  </si>
  <si>
    <t xml:space="preserve">Visual Arts, Part 1</t>
  </si>
  <si>
    <t xml:space="preserve">Visual Arts, Part 1 (Equiv)</t>
  </si>
  <si>
    <t xml:space="preserve">Visual Arts, Part 2</t>
  </si>
  <si>
    <t xml:space="preserve">Visual Arts, Part 2 (Equiv)</t>
  </si>
  <si>
    <t xml:space="preserve">Visual Arts, Specialist</t>
  </si>
  <si>
    <t xml:space="preserve">Visual Impairment (basic)</t>
  </si>
  <si>
    <t xml:space="preserve">Writing, Part 1</t>
  </si>
  <si>
    <t xml:space="preserve">Total Number of Additional Qualifications Awarded Annually by Subject / Qualifications additionnelles accordées par année, par matière</t>
  </si>
  <si>
    <t xml:space="preserve">Honour Technological Education Specialist</t>
  </si>
  <si>
    <t xml:space="preserve">Members with Principal Qualifications (by Gender) / Membres possédant la qualification de direction d'école (par sexe)</t>
  </si>
  <si>
    <t xml:space="preserve">Female / Femmes</t>
  </si>
  <si>
    <t xml:space="preserve">Male / Hommes</t>
  </si>
  <si>
    <t xml:space="preserve">Members with Supervisory Officer Qualifications (by Gender) / Membres possédant la qualification d'agente ou d'agent de supervision (par sexe)</t>
  </si>
  <si>
    <t xml:space="preserve">Total Number of Temporary Letters of Approval Issued by Position and Subject Annually / Nombre d'approbations temporaires, par poste et matièere, par année</t>
  </si>
  <si>
    <t xml:space="preserve">TLA Type / Approbation temporaire</t>
  </si>
  <si>
    <t xml:space="preserve">Position / Poste</t>
  </si>
  <si>
    <t xml:space="preserve">TLA Name / Titre de l'approbation</t>
  </si>
  <si>
    <t xml:space="preserve">Consultant / Conseiller ou conseillère</t>
  </si>
  <si>
    <t xml:space="preserve">Principal / Direction d'école</t>
  </si>
  <si>
    <t xml:space="preserve">Supervisory Officer / Agente ou agent de supervision</t>
  </si>
  <si>
    <t xml:space="preserve">Vice-Principal / Direction adjointe</t>
  </si>
  <si>
    <t xml:space="preserve">Position Total / Total (postes)</t>
  </si>
  <si>
    <t xml:space="preserve">Subject / Matière</t>
  </si>
  <si>
    <t xml:space="preserve">Subject Name / Matière</t>
  </si>
  <si>
    <t xml:space="preserve">(All Subjects)</t>
  </si>
  <si>
    <t xml:space="preserve">Blind / Élèves atteints de cécité</t>
  </si>
  <si>
    <t xml:space="preserve">Business Studies / Affaires et commerce</t>
  </si>
  <si>
    <r>
      <rPr>
        <sz val="10"/>
        <rFont val="Arial"/>
        <family val="0"/>
      </rPr>
      <t xml:space="preserve">Communications Technology (Adv.) / Technologie des communications (11e et 1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année)</t>
    </r>
  </si>
  <si>
    <t xml:space="preserve">Communications Technology (Basic) / Technologie des communications (9e et 10e année)</t>
  </si>
  <si>
    <t xml:space="preserve">Computer Technology, Grades 11 and 12</t>
  </si>
  <si>
    <t xml:space="preserve">Computer Technology, Grades 9 and 10</t>
  </si>
  <si>
    <t xml:space="preserve">Construction Technology (Adv.) / Technologie de la construction (11e et 12e année)</t>
  </si>
  <si>
    <t xml:space="preserve">Construction Technology (Basic) / Technologie de la construction (9e et 10e année)</t>
  </si>
  <si>
    <t xml:space="preserve">Deaf / Élèves atteints de surdité</t>
  </si>
  <si>
    <t xml:space="preserve">Deaf/Blind / Élèves atteints de surdi-cécité</t>
  </si>
  <si>
    <t xml:space="preserve">Design and Technology / Design et technologie</t>
  </si>
  <si>
    <t xml:space="preserve">English as a Second Language / Anglais langue seconde</t>
  </si>
  <si>
    <t xml:space="preserve">English Language / Anglais</t>
  </si>
  <si>
    <t xml:space="preserve">Exploring Technologies</t>
  </si>
  <si>
    <t xml:space="preserve">Family Studies / Études familiales</t>
  </si>
  <si>
    <t xml:space="preserve">French as a Second Language / Français langue seconde</t>
  </si>
  <si>
    <t xml:space="preserve">General Studies / Études générales</t>
  </si>
  <si>
    <t xml:space="preserve">Green Industries, Grades 11 and 12</t>
  </si>
  <si>
    <t xml:space="preserve">Green Industries, Grades 9 and 10</t>
  </si>
  <si>
    <t xml:space="preserve">Guidance / Orientation</t>
  </si>
  <si>
    <t xml:space="preserve">Hairstyling and Aesthetics, Grades 11 and 12</t>
  </si>
  <si>
    <r>
      <rPr>
        <sz val="10"/>
        <rFont val="Arial"/>
        <family val="0"/>
      </rPr>
      <t xml:space="preserve">Health and Personal Services Technology (Adv.) / Tech. des services personnels et de la santé (11e et 1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année)</t>
    </r>
  </si>
  <si>
    <t xml:space="preserve">Health and Personal Services Technology (Basic) / Tech. des services personnels et de la santé (9e et 10e année)</t>
  </si>
  <si>
    <t xml:space="preserve">Health Care, Grades 11 and 12</t>
  </si>
  <si>
    <t xml:space="preserve">Health Care, Grades 9 and 10</t>
  </si>
  <si>
    <r>
      <rPr>
        <sz val="10"/>
        <rFont val="Arial"/>
        <family val="0"/>
      </rPr>
      <t xml:space="preserve">Hospitality and Tourism Technology (Adv.) / Tourisme et hôtellerie (11e et 1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année)</t>
    </r>
  </si>
  <si>
    <t xml:space="preserve">Hospitality and Tourism Technology (Basic) / Tourisme et hôtellerie (9e et 10e année)</t>
  </si>
  <si>
    <t xml:space="preserve">Hospitality Services  Technology (Adv.) / Tech. du tourisme et de l'hôtellerie (11e et 12e année)</t>
  </si>
  <si>
    <t xml:space="preserve">Hospitality Services Technology (Basic) / Tech. du tourisme et de l'hôtellerie (9e et 10e année)</t>
  </si>
  <si>
    <t xml:space="preserve">Instrumental Music / Musique instrumentale</t>
  </si>
  <si>
    <t xml:space="preserve">Integrated Technologies / Technologies intégrées</t>
  </si>
  <si>
    <t xml:space="preserve">Librarianship / Bibliothéconomie</t>
  </si>
  <si>
    <r>
      <rPr>
        <sz val="10"/>
        <rFont val="Arial"/>
        <family val="0"/>
      </rPr>
      <t xml:space="preserve">Manufacturing Technology (Adv.) / Technologie de la fabrication (11e et 1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année)</t>
    </r>
  </si>
  <si>
    <t xml:space="preserve">Manufacturing Technology (Basic) / Technologie de la fabrication (9e et 10e année)</t>
  </si>
  <si>
    <t xml:space="preserve">Personal Services (Basic) / Services personnels et santé (11e et 12e année)</t>
  </si>
  <si>
    <t xml:space="preserve">Personal Services Technology (Adv.) / Services personnels et santé (9e et 10e année)</t>
  </si>
  <si>
    <t xml:space="preserve">Physical Education / Éducation physique</t>
  </si>
  <si>
    <t xml:space="preserve">Science and Technology / Sciences et technologie</t>
  </si>
  <si>
    <t xml:space="preserve">Special Education / Éducation de l'enfance en difficulté</t>
  </si>
  <si>
    <t xml:space="preserve">Special Education - Hearing Impairment / Éducation de l'enfance en difficulté - déficience auditive</t>
  </si>
  <si>
    <t xml:space="preserve">Special Education - TTR / Éducation de l'enfance en difficulté </t>
  </si>
  <si>
    <t xml:space="preserve">Special Education - Visual Impairment / Éducation de l'enfance en difficulté - Déficience visuelle</t>
  </si>
  <si>
    <r>
      <rPr>
        <sz val="10"/>
        <rFont val="Arial"/>
        <family val="0"/>
      </rPr>
      <t xml:space="preserve">Technological Design (Adv.) / Design et technologie (1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année)</t>
    </r>
  </si>
  <si>
    <t xml:space="preserve">Technological Design (Basic) / Design et technologie (9e et 10e année)</t>
  </si>
  <si>
    <r>
      <rPr>
        <sz val="10"/>
        <rFont val="Arial"/>
        <family val="0"/>
      </rPr>
      <t xml:space="preserve">Transportation Technology (Adv.) / Tech. des transports (11e et 1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année)</t>
    </r>
  </si>
  <si>
    <t xml:space="preserve">Transportation Technology (Basic) / Tech. des transports (9e et 10e année)</t>
  </si>
  <si>
    <t xml:space="preserve">Visual Arts / Arts visuels</t>
  </si>
  <si>
    <t xml:space="preserve">Vocal Music / Musique vocale</t>
  </si>
  <si>
    <t xml:space="preserve">Subject Total / Total (matières)</t>
  </si>
  <si>
    <t xml:space="preserve">Total Number of Accredited Courses By Provider/</t>
  </si>
  <si>
    <t xml:space="preserve">Accredited Course Count 2009/</t>
  </si>
  <si>
    <t xml:space="preserve">Provider Name/Nom du fournisseur</t>
  </si>
  <si>
    <t xml:space="preserve">Nombre de cours agréés offerts en 2009</t>
  </si>
  <si>
    <t xml:space="preserve">Brock University </t>
  </si>
  <si>
    <t xml:space="preserve">Catholic Principals' Council of Ontario (CPCO) </t>
  </si>
  <si>
    <t xml:space="preserve">Centre franco-ontarien de ressources pédagogiques (CFORP) </t>
  </si>
  <si>
    <t xml:space="preserve">Charles Sturt University in Ontario </t>
  </si>
  <si>
    <t xml:space="preserve">Elementary Teachers' Federation of Ontario (ETFO) </t>
  </si>
  <si>
    <t xml:space="preserve">Kawartha Pine Ridge District School Board </t>
  </si>
  <si>
    <t xml:space="preserve">Lakehead District School Board </t>
  </si>
  <si>
    <t xml:space="preserve">Lakehead University </t>
  </si>
  <si>
    <t xml:space="preserve">Nipissing University </t>
  </si>
  <si>
    <t xml:space="preserve">Ontario English Catholic Teachers Association (OECTA) </t>
  </si>
  <si>
    <t xml:space="preserve">Ontario Institute for Studies in Education (OISE) at the University of Toronto </t>
  </si>
  <si>
    <t xml:space="preserve">Ontario Principals' Council (OPC) </t>
  </si>
  <si>
    <t xml:space="preserve">Ontario School Counsellors' Association </t>
  </si>
  <si>
    <t xml:space="preserve">Ottawa Catholic School Board </t>
  </si>
  <si>
    <t xml:space="preserve">Queen's University </t>
  </si>
  <si>
    <t xml:space="preserve">Rainy River District School Board </t>
  </si>
  <si>
    <t xml:space="preserve">Redeemer University College </t>
  </si>
  <si>
    <t xml:space="preserve">The University of Western Ontario </t>
  </si>
  <si>
    <t xml:space="preserve">Toronto District School Board </t>
  </si>
  <si>
    <t xml:space="preserve">Université d'Ottawa </t>
  </si>
  <si>
    <t xml:space="preserve">Université Laurentienne </t>
  </si>
  <si>
    <t xml:space="preserve">University of Ontario Institute of Technology </t>
  </si>
  <si>
    <t xml:space="preserve">University of Ottawa </t>
  </si>
  <si>
    <t xml:space="preserve">University of Windsor </t>
  </si>
  <si>
    <t xml:space="preserve">Upper Canada District School Board </t>
  </si>
  <si>
    <t xml:space="preserve">Wilfrid Laurier University </t>
  </si>
  <si>
    <t xml:space="preserve">York Region District School Board </t>
  </si>
  <si>
    <t xml:space="preserve">York University </t>
  </si>
  <si>
    <t xml:space="preserve">Grand/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N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4.99"/>
    <col collapsed="false" customWidth="true" hidden="false" outlineLevel="0" max="3" min="3" style="0" width="17.28"/>
    <col collapsed="false" customWidth="true" hidden="false" outlineLevel="0" max="4" min="4" style="0" width="8.41"/>
    <col collapsed="false" customWidth="true" hidden="false" outlineLevel="0" max="6" min="5" style="0" width="7.56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4" min="12" style="0" width="5.71"/>
    <col collapsed="false" customWidth="true" hidden="false" outlineLevel="0" max="19" min="15" style="0" width="5.13"/>
    <col collapsed="false" customWidth="true" hidden="false" outlineLevel="0" max="20" min="20" style="0" width="9.41"/>
    <col collapsed="false" customWidth="true" hidden="false" outlineLevel="0" max="23" min="21" style="0" width="5.13"/>
    <col collapsed="false" customWidth="true" hidden="false" outlineLevel="0" max="24" min="24" style="0" width="9.41"/>
    <col collapsed="false" customWidth="true" hidden="false" outlineLevel="0" max="30" min="25" style="0" width="5.13"/>
    <col collapsed="false" customWidth="true" hidden="false" outlineLevel="0" max="31" min="31" style="0" width="9.41"/>
    <col collapsed="false" customWidth="true" hidden="false" outlineLevel="0" max="37" min="32" style="0" width="5.13"/>
    <col collapsed="false" customWidth="true" hidden="false" outlineLevel="0" max="38" min="38" style="0" width="9.41"/>
    <col collapsed="false" customWidth="true" hidden="false" outlineLevel="0" max="43" min="39" style="0" width="5.13"/>
    <col collapsed="false" customWidth="true" hidden="false" outlineLevel="0" max="44" min="44" style="0" width="9.41"/>
    <col collapsed="false" customWidth="true" hidden="false" outlineLevel="0" max="50" min="45" style="0" width="5.13"/>
    <col collapsed="false" customWidth="true" hidden="false" outlineLevel="0" max="51" min="51" style="0" width="9.41"/>
    <col collapsed="false" customWidth="true" hidden="false" outlineLevel="0" max="59" min="52" style="0" width="5.13"/>
    <col collapsed="false" customWidth="true" hidden="false" outlineLevel="0" max="60" min="60" style="0" width="9.41"/>
    <col collapsed="false" customWidth="true" hidden="false" outlineLevel="0" max="65" min="61" style="0" width="5.13"/>
    <col collapsed="false" customWidth="true" hidden="false" outlineLevel="0" max="66" min="66" style="0" width="9.41"/>
    <col collapsed="false" customWidth="true" hidden="false" outlineLevel="0" max="71" min="67" style="0" width="5.13"/>
    <col collapsed="false" customWidth="true" hidden="false" outlineLevel="0" max="72" min="72" style="0" width="9.41"/>
    <col collapsed="false" customWidth="true" hidden="false" outlineLevel="0" max="75" min="73" style="0" width="5.13"/>
    <col collapsed="false" customWidth="true" hidden="false" outlineLevel="0" max="76" min="76" style="0" width="9.41"/>
    <col collapsed="false" customWidth="true" hidden="false" outlineLevel="0" max="87" min="77" style="0" width="5.13"/>
    <col collapsed="false" customWidth="true" hidden="false" outlineLevel="0" max="88" min="88" style="0" width="9.41"/>
    <col collapsed="false" customWidth="true" hidden="false" outlineLevel="0" max="99" min="89" style="0" width="5.13"/>
    <col collapsed="false" customWidth="true" hidden="false" outlineLevel="0" max="100" min="100" style="0" width="9.41"/>
    <col collapsed="false" customWidth="true" hidden="false" outlineLevel="0" max="102" min="101" style="0" width="5.13"/>
    <col collapsed="false" customWidth="true" hidden="false" outlineLevel="0" max="103" min="103" style="0" width="9.41"/>
    <col collapsed="false" customWidth="true" hidden="false" outlineLevel="0" max="105" min="104" style="0" width="5.13"/>
    <col collapsed="false" customWidth="true" hidden="false" outlineLevel="0" max="106" min="106" style="0" width="9.41"/>
    <col collapsed="false" customWidth="true" hidden="false" outlineLevel="0" max="107" min="107" style="0" width="5.13"/>
    <col collapsed="false" customWidth="true" hidden="false" outlineLevel="0" max="108" min="108" style="0" width="9.41"/>
    <col collapsed="false" customWidth="true" hidden="false" outlineLevel="0" max="114" min="109" style="0" width="5.13"/>
    <col collapsed="false" customWidth="true" hidden="false" outlineLevel="0" max="115" min="115" style="0" width="9.41"/>
    <col collapsed="false" customWidth="true" hidden="false" outlineLevel="0" max="122" min="116" style="0" width="5.13"/>
    <col collapsed="false" customWidth="true" hidden="false" outlineLevel="0" max="123" min="123" style="0" width="9.41"/>
    <col collapsed="false" customWidth="true" hidden="false" outlineLevel="0" max="126" min="124" style="0" width="5.13"/>
    <col collapsed="false" customWidth="true" hidden="false" outlineLevel="0" max="127" min="127" style="0" width="9.41"/>
    <col collapsed="false" customWidth="true" hidden="false" outlineLevel="0" max="130" min="128" style="0" width="5.13"/>
    <col collapsed="false" customWidth="true" hidden="false" outlineLevel="0" max="132" min="13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.75" hidden="false" customHeight="true" outlineLevel="0" collapsed="false">
      <c r="A3" s="2" t="s">
        <v>1</v>
      </c>
      <c r="B3" s="3" t="s">
        <v>2</v>
      </c>
      <c r="C3" s="4" t="n">
        <v>2009</v>
      </c>
      <c r="D3" s="3" t="n">
        <v>2008</v>
      </c>
      <c r="E3" s="5" t="n">
        <v>2007</v>
      </c>
      <c r="F3" s="5" t="n">
        <v>2006</v>
      </c>
      <c r="G3" s="5" t="n">
        <v>2005</v>
      </c>
      <c r="H3" s="5" t="n">
        <v>2004</v>
      </c>
      <c r="I3" s="5" t="n">
        <v>2003</v>
      </c>
      <c r="J3" s="5" t="n">
        <v>2002</v>
      </c>
      <c r="K3" s="5" t="n">
        <v>2001</v>
      </c>
      <c r="L3" s="5" t="n">
        <v>2000</v>
      </c>
      <c r="M3" s="5" t="n">
        <v>1999</v>
      </c>
      <c r="N3" s="6" t="n">
        <v>19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7" t="n">
        <v>5548</v>
      </c>
      <c r="D4" s="8" t="n">
        <v>5603</v>
      </c>
      <c r="E4" s="9" t="n">
        <v>5535</v>
      </c>
      <c r="F4" s="9" t="n">
        <v>5465</v>
      </c>
      <c r="G4" s="9" t="n">
        <v>5096</v>
      </c>
      <c r="H4" s="9" t="n">
        <v>4683</v>
      </c>
      <c r="I4" s="9" t="n">
        <v>4370</v>
      </c>
      <c r="J4" s="9" t="n">
        <v>4711</v>
      </c>
      <c r="K4" s="9" t="n">
        <v>4443</v>
      </c>
      <c r="L4" s="9" t="n">
        <v>3803</v>
      </c>
      <c r="M4" s="9" t="n">
        <v>3682</v>
      </c>
      <c r="N4" s="10" t="n">
        <v>3938</v>
      </c>
    </row>
    <row r="5" customFormat="false" ht="12.75" hidden="false" customHeight="false" outlineLevel="0" collapsed="false">
      <c r="A5" s="11"/>
      <c r="B5" s="12" t="s">
        <v>5</v>
      </c>
      <c r="C5" s="13" t="n">
        <v>393</v>
      </c>
      <c r="D5" s="14" t="n">
        <v>433</v>
      </c>
      <c r="E5" s="15" t="n">
        <v>415</v>
      </c>
      <c r="F5" s="15" t="n">
        <v>369</v>
      </c>
      <c r="G5" s="15" t="n">
        <v>362</v>
      </c>
      <c r="H5" s="15" t="n">
        <v>353</v>
      </c>
      <c r="I5" s="15" t="n">
        <v>305</v>
      </c>
      <c r="J5" s="15" t="n">
        <v>300</v>
      </c>
      <c r="K5" s="15" t="n">
        <v>297</v>
      </c>
      <c r="L5" s="15" t="n">
        <v>348</v>
      </c>
      <c r="M5" s="15" t="n">
        <v>318</v>
      </c>
      <c r="N5" s="16" t="n">
        <v>301</v>
      </c>
    </row>
    <row r="6" customFormat="false" ht="12.75" hidden="false" customHeight="false" outlineLevel="0" collapsed="false">
      <c r="A6" s="11"/>
      <c r="B6" s="12" t="s">
        <v>6</v>
      </c>
      <c r="C6" s="13" t="n">
        <v>1598</v>
      </c>
      <c r="D6" s="14" t="n">
        <v>1734</v>
      </c>
      <c r="E6" s="15" t="n">
        <v>1615</v>
      </c>
      <c r="F6" s="15" t="n">
        <v>1667</v>
      </c>
      <c r="G6" s="15" t="n">
        <v>1660</v>
      </c>
      <c r="H6" s="15" t="n">
        <v>1758</v>
      </c>
      <c r="I6" s="15" t="n">
        <v>1720</v>
      </c>
      <c r="J6" s="15" t="n">
        <v>1613</v>
      </c>
      <c r="K6" s="15" t="n">
        <v>1466</v>
      </c>
      <c r="L6" s="15" t="n">
        <v>1325</v>
      </c>
      <c r="M6" s="15" t="n">
        <v>1143</v>
      </c>
      <c r="N6" s="16" t="n">
        <v>1242</v>
      </c>
    </row>
    <row r="7" customFormat="false" ht="12.75" hidden="false" customHeight="false" outlineLevel="0" collapsed="false">
      <c r="A7" s="11"/>
      <c r="B7" s="12" t="s">
        <v>7</v>
      </c>
      <c r="C7" s="13" t="n">
        <v>165</v>
      </c>
      <c r="D7" s="14" t="n">
        <v>161</v>
      </c>
      <c r="E7" s="15" t="n">
        <v>160</v>
      </c>
      <c r="F7" s="15" t="n">
        <v>151</v>
      </c>
      <c r="G7" s="15" t="n">
        <v>140</v>
      </c>
      <c r="H7" s="15" t="n">
        <v>115</v>
      </c>
      <c r="I7" s="15" t="n">
        <v>81</v>
      </c>
      <c r="J7" s="15" t="n">
        <v>83</v>
      </c>
      <c r="K7" s="15" t="n">
        <v>73</v>
      </c>
      <c r="L7" s="15" t="n">
        <v>75</v>
      </c>
      <c r="M7" s="15" t="n">
        <v>71</v>
      </c>
      <c r="N7" s="16" t="n">
        <v>100</v>
      </c>
    </row>
    <row r="8" customFormat="false" ht="12.75" hidden="false" customHeight="false" outlineLevel="0" collapsed="false">
      <c r="A8" s="11"/>
      <c r="B8" s="12" t="s">
        <v>8</v>
      </c>
      <c r="C8" s="13"/>
      <c r="D8" s="14"/>
      <c r="E8" s="15" t="n">
        <v>3</v>
      </c>
      <c r="F8" s="15" t="n">
        <v>1</v>
      </c>
      <c r="G8" s="15"/>
      <c r="H8" s="15"/>
      <c r="I8" s="15" t="n">
        <v>5</v>
      </c>
      <c r="J8" s="15" t="n">
        <v>17</v>
      </c>
      <c r="K8" s="15" t="n">
        <v>20</v>
      </c>
      <c r="L8" s="15" t="n">
        <v>7</v>
      </c>
      <c r="M8" s="15" t="n">
        <v>22</v>
      </c>
      <c r="N8" s="16" t="n">
        <v>26</v>
      </c>
    </row>
    <row r="9" customFormat="false" ht="12.75" hidden="false" customHeight="false" outlineLevel="0" collapsed="false">
      <c r="A9" s="11"/>
      <c r="B9" s="12" t="s">
        <v>9</v>
      </c>
      <c r="C9" s="13"/>
      <c r="D9" s="14"/>
      <c r="E9" s="15" t="n">
        <v>1</v>
      </c>
      <c r="F9" s="15"/>
      <c r="G9" s="15"/>
      <c r="H9" s="15"/>
      <c r="I9" s="15"/>
      <c r="J9" s="15"/>
      <c r="K9" s="15" t="n">
        <v>1</v>
      </c>
      <c r="L9" s="15" t="n">
        <v>1</v>
      </c>
      <c r="M9" s="15" t="n">
        <v>1</v>
      </c>
      <c r="N9" s="16" t="n">
        <v>1</v>
      </c>
    </row>
    <row r="10" customFormat="false" ht="12.75" hidden="false" customHeight="false" outlineLevel="0" collapsed="false">
      <c r="A10" s="11"/>
      <c r="B10" s="12" t="s">
        <v>10</v>
      </c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6" t="n">
        <v>1</v>
      </c>
    </row>
    <row r="11" customFormat="false" ht="12.75" hidden="false" customHeight="false" outlineLevel="0" collapsed="false">
      <c r="A11" s="11"/>
      <c r="B11" s="12" t="s">
        <v>11</v>
      </c>
      <c r="C11" s="13" t="n">
        <v>68</v>
      </c>
      <c r="D11" s="14" t="n">
        <v>58</v>
      </c>
      <c r="E11" s="15" t="n">
        <v>16</v>
      </c>
      <c r="F11" s="15" t="n">
        <v>14</v>
      </c>
      <c r="G11" s="15" t="n">
        <v>27</v>
      </c>
      <c r="H11" s="15" t="n">
        <v>8</v>
      </c>
      <c r="I11" s="15" t="n">
        <v>10</v>
      </c>
      <c r="J11" s="15" t="n">
        <v>14</v>
      </c>
      <c r="K11" s="15" t="n">
        <v>12</v>
      </c>
      <c r="L11" s="15" t="n">
        <v>3</v>
      </c>
      <c r="M11" s="15" t="n">
        <v>13</v>
      </c>
      <c r="N11" s="16" t="n">
        <v>37</v>
      </c>
    </row>
    <row r="12" customFormat="false" ht="12.75" hidden="false" customHeight="false" outlineLevel="0" collapsed="false">
      <c r="A12" s="11"/>
      <c r="B12" s="12" t="s">
        <v>12</v>
      </c>
      <c r="C12" s="13"/>
      <c r="D12" s="14"/>
      <c r="E12" s="15" t="n">
        <v>1</v>
      </c>
      <c r="F12" s="15" t="n">
        <v>1</v>
      </c>
      <c r="G12" s="15" t="n">
        <v>2</v>
      </c>
      <c r="H12" s="15" t="n">
        <v>3</v>
      </c>
      <c r="I12" s="15"/>
      <c r="J12" s="15" t="n">
        <v>2</v>
      </c>
      <c r="K12" s="15" t="n">
        <v>2</v>
      </c>
      <c r="L12" s="15"/>
      <c r="M12" s="15" t="n">
        <v>4</v>
      </c>
      <c r="N12" s="16" t="n">
        <v>2</v>
      </c>
    </row>
    <row r="13" customFormat="false" ht="12.75" hidden="false" customHeight="false" outlineLevel="0" collapsed="false">
      <c r="A13" s="11"/>
      <c r="B13" s="12" t="s">
        <v>13</v>
      </c>
      <c r="C13" s="13" t="n">
        <v>100</v>
      </c>
      <c r="D13" s="14" t="n">
        <v>67</v>
      </c>
      <c r="E13" s="15" t="n">
        <v>26</v>
      </c>
      <c r="F13" s="15" t="n">
        <v>42</v>
      </c>
      <c r="G13" s="15" t="n">
        <v>120</v>
      </c>
      <c r="H13" s="15" t="n">
        <v>5</v>
      </c>
      <c r="I13" s="15" t="n">
        <v>3</v>
      </c>
      <c r="J13" s="15" t="n">
        <v>9</v>
      </c>
      <c r="K13" s="15" t="n">
        <v>4</v>
      </c>
      <c r="L13" s="15" t="n">
        <v>4</v>
      </c>
      <c r="M13" s="15" t="n">
        <v>13</v>
      </c>
      <c r="N13" s="16" t="n">
        <v>64</v>
      </c>
    </row>
    <row r="14" customFormat="false" ht="12.75" hidden="false" customHeight="false" outlineLevel="0" collapsed="false">
      <c r="A14" s="11"/>
      <c r="B14" s="12" t="s">
        <v>14</v>
      </c>
      <c r="C14" s="13"/>
      <c r="D14" s="14" t="n">
        <v>1</v>
      </c>
      <c r="E14" s="15" t="n">
        <v>1</v>
      </c>
      <c r="F14" s="15"/>
      <c r="G14" s="15" t="n">
        <v>2</v>
      </c>
      <c r="H14" s="15" t="n">
        <v>5</v>
      </c>
      <c r="I14" s="15"/>
      <c r="J14" s="15" t="n">
        <v>2</v>
      </c>
      <c r="K14" s="15"/>
      <c r="L14" s="15"/>
      <c r="M14" s="15" t="n">
        <v>4</v>
      </c>
      <c r="N14" s="16" t="n">
        <v>2</v>
      </c>
    </row>
    <row r="15" customFormat="false" ht="12.75" hidden="false" customHeight="false" outlineLevel="0" collapsed="false">
      <c r="A15" s="11"/>
      <c r="B15" s="12" t="s">
        <v>15</v>
      </c>
      <c r="C15" s="13"/>
      <c r="D15" s="14" t="n">
        <v>1</v>
      </c>
      <c r="E15" s="15" t="n">
        <v>1</v>
      </c>
      <c r="F15" s="15" t="n">
        <v>2</v>
      </c>
      <c r="G15" s="15"/>
      <c r="H15" s="15"/>
      <c r="I15" s="15" t="n">
        <v>1</v>
      </c>
      <c r="J15" s="15" t="n">
        <v>2</v>
      </c>
      <c r="K15" s="15" t="n">
        <v>3</v>
      </c>
      <c r="L15" s="15" t="n">
        <v>1</v>
      </c>
      <c r="M15" s="15" t="n">
        <v>6</v>
      </c>
      <c r="N15" s="16" t="n">
        <v>8</v>
      </c>
    </row>
    <row r="16" customFormat="false" ht="12.75" hidden="false" customHeight="false" outlineLevel="0" collapsed="false">
      <c r="A16" s="3" t="s">
        <v>16</v>
      </c>
      <c r="B16" s="17"/>
      <c r="C16" s="18" t="n">
        <f aca="false">SUM(C4:C15)</f>
        <v>7872</v>
      </c>
      <c r="D16" s="8" t="n">
        <v>8021</v>
      </c>
      <c r="E16" s="9" t="n">
        <v>7772</v>
      </c>
      <c r="F16" s="9" t="n">
        <v>7705</v>
      </c>
      <c r="G16" s="9" t="n">
        <v>7403</v>
      </c>
      <c r="H16" s="9" t="n">
        <v>6927</v>
      </c>
      <c r="I16" s="9" t="n">
        <v>6494</v>
      </c>
      <c r="J16" s="9" t="n">
        <v>6749</v>
      </c>
      <c r="K16" s="9" t="n">
        <v>6316</v>
      </c>
      <c r="L16" s="9" t="n">
        <v>5564</v>
      </c>
      <c r="M16" s="9" t="n">
        <v>5260</v>
      </c>
      <c r="N16" s="10" t="n">
        <v>5681</v>
      </c>
    </row>
    <row r="17" customFormat="false" ht="12.75" hidden="false" customHeight="false" outlineLevel="0" collapsed="false">
      <c r="A17" s="3" t="s">
        <v>17</v>
      </c>
      <c r="B17" s="3" t="s">
        <v>18</v>
      </c>
      <c r="C17" s="7" t="n">
        <v>3775</v>
      </c>
      <c r="D17" s="8" t="n">
        <v>3894</v>
      </c>
      <c r="E17" s="9" t="n">
        <v>3785</v>
      </c>
      <c r="F17" s="9" t="n">
        <v>3810</v>
      </c>
      <c r="G17" s="9" t="n">
        <v>3745</v>
      </c>
      <c r="H17" s="9" t="n">
        <v>3463</v>
      </c>
      <c r="I17" s="9" t="n">
        <v>3021</v>
      </c>
      <c r="J17" s="9" t="n">
        <v>3086</v>
      </c>
      <c r="K17" s="9" t="n">
        <v>3391</v>
      </c>
      <c r="L17" s="9" t="n">
        <v>2793</v>
      </c>
      <c r="M17" s="9" t="n">
        <v>2574</v>
      </c>
      <c r="N17" s="10" t="n">
        <v>2443</v>
      </c>
    </row>
    <row r="18" customFormat="false" ht="12.75" hidden="false" customHeight="false" outlineLevel="0" collapsed="false">
      <c r="A18" s="11"/>
      <c r="B18" s="12" t="s">
        <v>19</v>
      </c>
      <c r="C18" s="13" t="n">
        <v>201</v>
      </c>
      <c r="D18" s="14" t="n">
        <v>271</v>
      </c>
      <c r="E18" s="15" t="n">
        <v>231</v>
      </c>
      <c r="F18" s="15" t="n">
        <v>207</v>
      </c>
      <c r="G18" s="15" t="n">
        <v>223</v>
      </c>
      <c r="H18" s="15" t="n">
        <v>225</v>
      </c>
      <c r="I18" s="15" t="n">
        <v>141</v>
      </c>
      <c r="J18" s="15" t="n">
        <v>167</v>
      </c>
      <c r="K18" s="15" t="n">
        <v>267</v>
      </c>
      <c r="L18" s="15" t="n">
        <v>263</v>
      </c>
      <c r="M18" s="15" t="n">
        <v>201</v>
      </c>
      <c r="N18" s="16" t="n">
        <v>221</v>
      </c>
    </row>
    <row r="19" customFormat="false" ht="12.75" hidden="false" customHeight="false" outlineLevel="0" collapsed="false">
      <c r="A19" s="11"/>
      <c r="B19" s="12" t="s">
        <v>20</v>
      </c>
      <c r="C19" s="13" t="n">
        <v>304</v>
      </c>
      <c r="D19" s="14" t="n">
        <v>409</v>
      </c>
      <c r="E19" s="15" t="n">
        <v>385</v>
      </c>
      <c r="F19" s="15" t="n">
        <v>417</v>
      </c>
      <c r="G19" s="15" t="n">
        <v>563</v>
      </c>
      <c r="H19" s="15" t="n">
        <v>109</v>
      </c>
      <c r="I19" s="15" t="n">
        <v>67</v>
      </c>
      <c r="J19" s="15" t="n">
        <v>76</v>
      </c>
      <c r="K19" s="15" t="n">
        <v>48</v>
      </c>
      <c r="L19" s="15" t="n">
        <v>29</v>
      </c>
      <c r="M19" s="15" t="n">
        <v>36</v>
      </c>
      <c r="N19" s="16" t="n">
        <v>117</v>
      </c>
    </row>
    <row r="20" customFormat="false" ht="12.75" hidden="false" customHeight="false" outlineLevel="0" collapsed="false">
      <c r="A20" s="11"/>
      <c r="B20" s="12" t="s">
        <v>21</v>
      </c>
      <c r="C20" s="13" t="n">
        <v>6</v>
      </c>
      <c r="D20" s="14" t="n">
        <v>9</v>
      </c>
      <c r="E20" s="15" t="n">
        <v>4</v>
      </c>
      <c r="F20" s="15" t="n">
        <v>1</v>
      </c>
      <c r="G20" s="15" t="n">
        <v>3</v>
      </c>
      <c r="H20" s="15"/>
      <c r="I20" s="15" t="n">
        <v>1</v>
      </c>
      <c r="J20" s="15" t="n">
        <v>4</v>
      </c>
      <c r="K20" s="15" t="n">
        <v>1</v>
      </c>
      <c r="L20" s="15" t="n">
        <v>2</v>
      </c>
      <c r="M20" s="15" t="n">
        <v>5</v>
      </c>
      <c r="N20" s="16" t="n">
        <v>2</v>
      </c>
    </row>
    <row r="21" customFormat="false" ht="12.75" hidden="false" customHeight="false" outlineLevel="0" collapsed="false">
      <c r="A21" s="11"/>
      <c r="B21" s="12" t="s">
        <v>22</v>
      </c>
      <c r="C21" s="13" t="n">
        <v>38</v>
      </c>
      <c r="D21" s="14" t="n">
        <v>28</v>
      </c>
      <c r="E21" s="15" t="n">
        <v>21</v>
      </c>
      <c r="F21" s="15" t="n">
        <v>31</v>
      </c>
      <c r="G21" s="15" t="n">
        <v>15</v>
      </c>
      <c r="H21" s="15" t="n">
        <v>7</v>
      </c>
      <c r="I21" s="15" t="n">
        <v>1</v>
      </c>
      <c r="J21" s="15" t="n">
        <v>3</v>
      </c>
      <c r="K21" s="15" t="n">
        <v>3</v>
      </c>
      <c r="L21" s="15" t="n">
        <v>24</v>
      </c>
      <c r="M21" s="15" t="n">
        <v>25</v>
      </c>
      <c r="N21" s="16" t="n">
        <v>82</v>
      </c>
    </row>
    <row r="22" customFormat="false" ht="12.75" hidden="false" customHeight="false" outlineLevel="0" collapsed="false">
      <c r="A22" s="11"/>
      <c r="B22" s="12" t="s">
        <v>23</v>
      </c>
      <c r="C22" s="13" t="n">
        <v>3</v>
      </c>
      <c r="D22" s="14" t="n">
        <v>3</v>
      </c>
      <c r="E22" s="15" t="n">
        <v>2</v>
      </c>
      <c r="F22" s="15" t="n">
        <v>3</v>
      </c>
      <c r="G22" s="15"/>
      <c r="H22" s="15"/>
      <c r="I22" s="15" t="n">
        <v>1</v>
      </c>
      <c r="J22" s="15" t="n">
        <v>1</v>
      </c>
      <c r="K22" s="15"/>
      <c r="L22" s="15"/>
      <c r="M22" s="15" t="n">
        <v>5</v>
      </c>
      <c r="N22" s="16" t="n">
        <v>5</v>
      </c>
    </row>
    <row r="23" customFormat="false" ht="12.75" hidden="false" customHeight="false" outlineLevel="0" collapsed="false">
      <c r="A23" s="11"/>
      <c r="B23" s="12" t="s">
        <v>24</v>
      </c>
      <c r="C23" s="19"/>
      <c r="D23" s="14"/>
      <c r="E23" s="20"/>
      <c r="F23" s="20"/>
      <c r="G23" s="20"/>
      <c r="H23" s="20"/>
      <c r="I23" s="20"/>
      <c r="J23" s="20" t="n">
        <v>1</v>
      </c>
      <c r="K23" s="20"/>
      <c r="L23" s="20" t="n">
        <v>1</v>
      </c>
      <c r="M23" s="20"/>
      <c r="N23" s="16" t="n">
        <v>2</v>
      </c>
    </row>
    <row r="24" customFormat="false" ht="12.75" hidden="false" customHeight="false" outlineLevel="0" collapsed="false">
      <c r="A24" s="11"/>
      <c r="B24" s="12" t="s">
        <v>25</v>
      </c>
      <c r="C24" s="19" t="n">
        <v>190</v>
      </c>
      <c r="D24" s="14" t="n">
        <v>220</v>
      </c>
      <c r="E24" s="20" t="n">
        <v>271</v>
      </c>
      <c r="F24" s="20" t="n">
        <v>241</v>
      </c>
      <c r="G24" s="20" t="n">
        <v>203</v>
      </c>
      <c r="H24" s="20" t="n">
        <v>164</v>
      </c>
      <c r="I24" s="20" t="n">
        <v>219</v>
      </c>
      <c r="J24" s="20" t="n">
        <v>189</v>
      </c>
      <c r="K24" s="20" t="n">
        <v>199</v>
      </c>
      <c r="L24" s="20" t="n">
        <v>189</v>
      </c>
      <c r="M24" s="20" t="n">
        <v>122</v>
      </c>
      <c r="N24" s="16" t="n">
        <v>145</v>
      </c>
    </row>
    <row r="25" customFormat="false" ht="12.75" hidden="false" customHeight="false" outlineLevel="0" collapsed="false">
      <c r="A25" s="11"/>
      <c r="B25" s="12" t="s">
        <v>26</v>
      </c>
      <c r="C25" s="19" t="n">
        <v>15</v>
      </c>
      <c r="D25" s="14" t="n">
        <v>12</v>
      </c>
      <c r="E25" s="15" t="n">
        <v>9</v>
      </c>
      <c r="F25" s="15" t="n">
        <v>16</v>
      </c>
      <c r="G25" s="15" t="n">
        <v>18</v>
      </c>
      <c r="H25" s="15" t="n">
        <v>10</v>
      </c>
      <c r="I25" s="15" t="n">
        <v>9</v>
      </c>
      <c r="J25" s="15" t="n">
        <v>12</v>
      </c>
      <c r="K25" s="15" t="n">
        <v>7</v>
      </c>
      <c r="L25" s="15" t="n">
        <v>16</v>
      </c>
      <c r="M25" s="15" t="n">
        <v>16</v>
      </c>
      <c r="N25" s="16" t="n">
        <v>9</v>
      </c>
    </row>
    <row r="26" customFormat="false" ht="12.75" hidden="false" customHeight="false" outlineLevel="0" collapsed="false">
      <c r="A26" s="3" t="s">
        <v>27</v>
      </c>
      <c r="B26" s="17"/>
      <c r="C26" s="18" t="n">
        <f aca="false">SUM(C17:C25)</f>
        <v>4532</v>
      </c>
      <c r="D26" s="8" t="n">
        <v>4759</v>
      </c>
      <c r="E26" s="9" t="n">
        <v>4648</v>
      </c>
      <c r="F26" s="9" t="n">
        <v>4660</v>
      </c>
      <c r="G26" s="9" t="n">
        <v>4741</v>
      </c>
      <c r="H26" s="9" t="n">
        <v>3959</v>
      </c>
      <c r="I26" s="9" t="n">
        <v>3454</v>
      </c>
      <c r="J26" s="9" t="n">
        <v>3527</v>
      </c>
      <c r="K26" s="9" t="n">
        <v>3903</v>
      </c>
      <c r="L26" s="9" t="n">
        <v>3301</v>
      </c>
      <c r="M26" s="9" t="n">
        <v>2950</v>
      </c>
      <c r="N26" s="10" t="n">
        <v>2987</v>
      </c>
    </row>
    <row r="27" customFormat="false" ht="12.75" hidden="false" customHeight="false" outlineLevel="0" collapsed="false">
      <c r="A27" s="3" t="s">
        <v>28</v>
      </c>
      <c r="B27" s="17"/>
      <c r="C27" s="18"/>
      <c r="D27" s="8" t="n">
        <v>27</v>
      </c>
      <c r="E27" s="9" t="n">
        <v>33</v>
      </c>
      <c r="F27" s="9" t="n">
        <v>45</v>
      </c>
      <c r="G27" s="9" t="n">
        <v>24</v>
      </c>
      <c r="H27" s="9" t="n">
        <v>13</v>
      </c>
      <c r="I27" s="9" t="n">
        <v>8</v>
      </c>
      <c r="J27" s="9" t="n">
        <v>13</v>
      </c>
      <c r="K27" s="9" t="n">
        <v>12</v>
      </c>
      <c r="L27" s="9" t="n">
        <v>8</v>
      </c>
      <c r="M27" s="9" t="n">
        <v>13</v>
      </c>
      <c r="N27" s="10" t="n">
        <v>19</v>
      </c>
    </row>
    <row r="28" customFormat="false" ht="12.75" hidden="false" customHeight="false" outlineLevel="0" collapsed="false">
      <c r="A28" s="21" t="s">
        <v>29</v>
      </c>
      <c r="B28" s="22"/>
      <c r="C28" s="23" t="n">
        <f aca="false">SUM(C26+C16)</f>
        <v>12404</v>
      </c>
      <c r="D28" s="24" t="n">
        <v>12774</v>
      </c>
      <c r="E28" s="25" t="n">
        <v>12422</v>
      </c>
      <c r="F28" s="25" t="n">
        <v>12374</v>
      </c>
      <c r="G28" s="25" t="n">
        <v>12015</v>
      </c>
      <c r="H28" s="25" t="n">
        <v>10803</v>
      </c>
      <c r="I28" s="25" t="n">
        <v>9890</v>
      </c>
      <c r="J28" s="25" t="n">
        <v>10222</v>
      </c>
      <c r="K28" s="25" t="n">
        <v>10186</v>
      </c>
      <c r="L28" s="25" t="n">
        <v>8828</v>
      </c>
      <c r="M28" s="25" t="n">
        <v>8167</v>
      </c>
      <c r="N28" s="26" t="n">
        <v>8451</v>
      </c>
    </row>
    <row r="31" customFormat="false" ht="12.75" hidden="false" customHeight="false" outlineLevel="0" collapsed="false">
      <c r="A31" s="27" t="s">
        <v>30</v>
      </c>
    </row>
    <row r="32" customFormat="false" ht="12.75" hidden="false" customHeight="false" outlineLevel="0" collapsed="false">
      <c r="A32" s="27" t="s">
        <v>3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9.56"/>
    <col collapsed="false" customWidth="true" hidden="false" outlineLevel="0" max="3" min="3" style="0" width="23.41"/>
    <col collapsed="false" customWidth="true" hidden="false" outlineLevel="0" max="15" min="15" style="0" width="18.7"/>
  </cols>
  <sheetData>
    <row r="1" customFormat="false" ht="12.75" hidden="false" customHeight="false" outlineLevel="0" collapsed="false">
      <c r="A1" s="46" t="s">
        <v>120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3" customFormat="false" ht="12.75" hidden="false" customHeight="false" outlineLevel="0" collapsed="false">
      <c r="B3" s="27" t="s">
        <v>1207</v>
      </c>
    </row>
    <row r="4" customFormat="false" ht="12.75" hidden="false" customHeight="false" outlineLevel="0" collapsed="false">
      <c r="A4" s="27" t="s">
        <v>1208</v>
      </c>
      <c r="B4" s="27" t="s">
        <v>1209</v>
      </c>
      <c r="C4" s="67"/>
    </row>
    <row r="5" customFormat="false" ht="12.75" hidden="false" customHeight="false" outlineLevel="0" collapsed="false">
      <c r="A5" s="5"/>
      <c r="B5" s="5"/>
      <c r="C5" s="67"/>
    </row>
    <row r="6" customFormat="false" ht="12.75" hidden="false" customHeight="false" outlineLevel="0" collapsed="false">
      <c r="A6" s="92" t="s">
        <v>1210</v>
      </c>
      <c r="B6" s="92" t="n">
        <v>4</v>
      </c>
    </row>
    <row r="7" customFormat="false" ht="12.75" hidden="false" customHeight="false" outlineLevel="0" collapsed="false">
      <c r="A7" s="92" t="s">
        <v>1211</v>
      </c>
      <c r="B7" s="92" t="n">
        <v>2</v>
      </c>
    </row>
    <row r="8" customFormat="false" ht="12.75" hidden="false" customHeight="false" outlineLevel="0" collapsed="false">
      <c r="A8" s="92" t="s">
        <v>1212</v>
      </c>
      <c r="B8" s="92" t="n">
        <v>1</v>
      </c>
    </row>
    <row r="9" customFormat="false" ht="12.75" hidden="false" customHeight="false" outlineLevel="0" collapsed="false">
      <c r="A9" s="92" t="s">
        <v>1213</v>
      </c>
      <c r="B9" s="92" t="n">
        <v>10</v>
      </c>
    </row>
    <row r="10" customFormat="false" ht="12.75" hidden="false" customHeight="false" outlineLevel="0" collapsed="false">
      <c r="A10" s="92" t="s">
        <v>1214</v>
      </c>
      <c r="B10" s="92" t="n">
        <v>7</v>
      </c>
    </row>
    <row r="11" customFormat="false" ht="12.75" hidden="false" customHeight="false" outlineLevel="0" collapsed="false">
      <c r="A11" s="92" t="s">
        <v>1215</v>
      </c>
      <c r="B11" s="92" t="n">
        <v>10</v>
      </c>
    </row>
    <row r="12" customFormat="false" ht="12.75" hidden="false" customHeight="false" outlineLevel="0" collapsed="false">
      <c r="A12" s="92" t="s">
        <v>1216</v>
      </c>
      <c r="B12" s="92" t="n">
        <v>11</v>
      </c>
    </row>
    <row r="13" customFormat="false" ht="12.75" hidden="false" customHeight="false" outlineLevel="0" collapsed="false">
      <c r="A13" s="92" t="s">
        <v>1217</v>
      </c>
      <c r="B13" s="92" t="n">
        <v>4</v>
      </c>
    </row>
    <row r="14" customFormat="false" ht="12.75" hidden="false" customHeight="false" outlineLevel="0" collapsed="false">
      <c r="A14" s="92" t="s">
        <v>1218</v>
      </c>
      <c r="B14" s="92" t="n">
        <v>53</v>
      </c>
    </row>
    <row r="15" customFormat="false" ht="12.75" hidden="false" customHeight="false" outlineLevel="0" collapsed="false">
      <c r="A15" s="92" t="s">
        <v>1219</v>
      </c>
      <c r="B15" s="92" t="n">
        <v>9</v>
      </c>
      <c r="C15" s="28"/>
    </row>
    <row r="16" customFormat="false" ht="25.5" hidden="false" customHeight="false" outlineLevel="0" collapsed="false">
      <c r="A16" s="92" t="s">
        <v>1220</v>
      </c>
      <c r="B16" s="92" t="n">
        <v>47</v>
      </c>
      <c r="C16" s="28"/>
    </row>
    <row r="17" customFormat="false" ht="12.75" hidden="false" customHeight="false" outlineLevel="0" collapsed="false">
      <c r="A17" s="92" t="s">
        <v>1221</v>
      </c>
      <c r="B17" s="92" t="n">
        <v>2</v>
      </c>
      <c r="C17" s="28"/>
    </row>
    <row r="18" customFormat="false" ht="12.75" hidden="false" customHeight="false" outlineLevel="0" collapsed="false">
      <c r="A18" s="92" t="s">
        <v>1222</v>
      </c>
      <c r="B18" s="92" t="n">
        <v>1</v>
      </c>
      <c r="C18" s="28"/>
    </row>
    <row r="19" customFormat="false" ht="12.75" hidden="false" customHeight="false" outlineLevel="0" collapsed="false">
      <c r="A19" s="92" t="s">
        <v>1223</v>
      </c>
      <c r="B19" s="92" t="n">
        <v>2</v>
      </c>
      <c r="C19" s="28"/>
    </row>
    <row r="20" customFormat="false" ht="12.75" hidden="false" customHeight="false" outlineLevel="0" collapsed="false">
      <c r="A20" s="92" t="s">
        <v>1224</v>
      </c>
      <c r="B20" s="92" t="n">
        <v>34</v>
      </c>
      <c r="C20" s="28"/>
    </row>
    <row r="21" customFormat="false" ht="12.75" hidden="false" customHeight="false" outlineLevel="0" collapsed="false">
      <c r="A21" s="92" t="s">
        <v>1225</v>
      </c>
      <c r="B21" s="92" t="n">
        <v>3</v>
      </c>
      <c r="C21" s="28"/>
    </row>
    <row r="22" customFormat="false" ht="12.75" hidden="false" customHeight="false" outlineLevel="0" collapsed="false">
      <c r="A22" s="92" t="s">
        <v>1226</v>
      </c>
      <c r="B22" s="92" t="n">
        <v>2</v>
      </c>
      <c r="C22" s="28"/>
    </row>
    <row r="23" customFormat="false" ht="12.75" hidden="false" customHeight="false" outlineLevel="0" collapsed="false">
      <c r="A23" s="92" t="s">
        <v>1227</v>
      </c>
      <c r="B23" s="92" t="n">
        <v>1</v>
      </c>
      <c r="C23" s="28"/>
    </row>
    <row r="24" customFormat="false" ht="12.75" hidden="false" customHeight="false" outlineLevel="0" collapsed="false">
      <c r="A24" s="92" t="s">
        <v>1228</v>
      </c>
      <c r="B24" s="92" t="n">
        <v>1</v>
      </c>
      <c r="C24" s="28"/>
    </row>
    <row r="25" customFormat="false" ht="12.75" hidden="false" customHeight="false" outlineLevel="0" collapsed="false">
      <c r="A25" s="92" t="s">
        <v>1229</v>
      </c>
      <c r="B25" s="92" t="n">
        <v>2</v>
      </c>
      <c r="C25" s="28"/>
    </row>
    <row r="26" customFormat="false" ht="12.75" hidden="false" customHeight="false" outlineLevel="0" collapsed="false">
      <c r="A26" s="92" t="s">
        <v>1230</v>
      </c>
      <c r="B26" s="92" t="n">
        <v>4</v>
      </c>
      <c r="C26" s="28"/>
    </row>
    <row r="27" customFormat="false" ht="12.75" hidden="false" customHeight="false" outlineLevel="0" collapsed="false">
      <c r="A27" s="92" t="s">
        <v>1231</v>
      </c>
      <c r="B27" s="92" t="n">
        <v>5</v>
      </c>
      <c r="C27" s="28"/>
    </row>
    <row r="28" customFormat="false" ht="12.75" hidden="false" customHeight="false" outlineLevel="0" collapsed="false">
      <c r="A28" s="92" t="s">
        <v>1232</v>
      </c>
      <c r="B28" s="92" t="n">
        <v>2</v>
      </c>
      <c r="C28" s="28"/>
    </row>
    <row r="29" customFormat="false" ht="12.75" hidden="false" customHeight="false" outlineLevel="0" collapsed="false">
      <c r="A29" s="92" t="s">
        <v>1233</v>
      </c>
      <c r="B29" s="92" t="n">
        <v>24</v>
      </c>
      <c r="C29" s="28"/>
    </row>
    <row r="30" customFormat="false" ht="12.75" hidden="false" customHeight="false" outlineLevel="0" collapsed="false">
      <c r="A30" s="92" t="s">
        <v>1234</v>
      </c>
      <c r="B30" s="92" t="n">
        <v>5</v>
      </c>
      <c r="C30" s="28"/>
    </row>
    <row r="31" customFormat="false" ht="12.75" hidden="false" customHeight="false" outlineLevel="0" collapsed="false">
      <c r="A31" s="92" t="s">
        <v>1235</v>
      </c>
      <c r="B31" s="92" t="n">
        <v>10</v>
      </c>
      <c r="C31" s="28"/>
    </row>
    <row r="32" customFormat="false" ht="12.75" hidden="false" customHeight="false" outlineLevel="0" collapsed="false">
      <c r="A32" s="92" t="s">
        <v>1236</v>
      </c>
      <c r="B32" s="92" t="n">
        <v>5</v>
      </c>
      <c r="C32" s="28"/>
    </row>
    <row r="33" customFormat="false" ht="12.75" hidden="false" customHeight="false" outlineLevel="0" collapsed="false">
      <c r="A33" s="92" t="s">
        <v>1237</v>
      </c>
      <c r="B33" s="92" t="n">
        <v>72</v>
      </c>
      <c r="C33" s="28"/>
    </row>
    <row r="34" customFormat="false" ht="12.75" hidden="false" customHeight="false" outlineLevel="0" collapsed="false">
      <c r="A34" s="94" t="s">
        <v>1238</v>
      </c>
      <c r="B34" s="94" t="n">
        <v>333</v>
      </c>
      <c r="C34" s="28"/>
    </row>
    <row r="35" customFormat="false" ht="12.75" hidden="false" customHeight="false" outlineLevel="0" collapsed="false">
      <c r="A35" s="92"/>
      <c r="B35" s="92"/>
      <c r="C35" s="28"/>
    </row>
    <row r="36" customFormat="false" ht="12.75" hidden="false" customHeight="false" outlineLevel="0" collapsed="false">
      <c r="C36" s="28"/>
    </row>
    <row r="37" customFormat="false" ht="12.75" hidden="false" customHeight="false" outlineLevel="0" collapsed="false">
      <c r="C37" s="28"/>
    </row>
    <row r="38" customFormat="false" ht="12.75" hidden="false" customHeight="false" outlineLevel="0" collapsed="false">
      <c r="C38" s="28"/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</sheetData>
  <printOptions headings="false" gridLines="false" gridLinesSet="true" horizontalCentered="false" verticalCentered="false"/>
  <pageMargins left="0.75" right="0.75" top="1.1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12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7" t="s">
        <v>33</v>
      </c>
    </row>
    <row r="4" s="28" customFormat="true" ht="12.75" hidden="false" customHeight="false" outlineLevel="0" collapsed="false"/>
    <row r="5" s="28" customFormat="true" ht="12.75" hidden="false" customHeight="false" outlineLevel="0" collapsed="false">
      <c r="A5" s="4" t="s">
        <v>34</v>
      </c>
      <c r="B5" s="4" t="s">
        <v>35</v>
      </c>
      <c r="C5" s="18" t="s">
        <v>36</v>
      </c>
      <c r="D5" s="18" t="s">
        <v>37</v>
      </c>
      <c r="E5" s="18" t="s">
        <v>38</v>
      </c>
      <c r="F5" s="18" t="s">
        <v>39</v>
      </c>
      <c r="G5" s="18" t="s">
        <v>40</v>
      </c>
      <c r="H5" s="18" t="s">
        <v>41</v>
      </c>
      <c r="I5" s="18" t="s">
        <v>42</v>
      </c>
      <c r="J5" s="18" t="s">
        <v>43</v>
      </c>
      <c r="K5" s="18" t="s">
        <v>44</v>
      </c>
      <c r="L5" s="29" t="s">
        <v>45</v>
      </c>
    </row>
    <row r="6" s="28" customFormat="true" ht="12.75" hidden="false" customHeight="false" outlineLevel="0" collapsed="false">
      <c r="A6" s="4" t="s">
        <v>46</v>
      </c>
      <c r="B6" s="7" t="n">
        <v>1</v>
      </c>
      <c r="C6" s="30"/>
      <c r="D6" s="30"/>
      <c r="E6" s="30"/>
      <c r="F6" s="30"/>
      <c r="G6" s="30"/>
      <c r="H6" s="30"/>
      <c r="I6" s="30"/>
      <c r="J6" s="30"/>
      <c r="K6" s="30"/>
      <c r="L6" s="31"/>
    </row>
    <row r="7" s="28" customFormat="true" ht="12.75" hidden="false" customHeight="false" outlineLevel="0" collapsed="false">
      <c r="A7" s="19" t="s">
        <v>47</v>
      </c>
      <c r="B7" s="13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3"/>
    </row>
    <row r="8" s="28" customFormat="true" ht="12.75" hidden="false" customHeight="false" outlineLevel="0" collapsed="false">
      <c r="A8" s="19" t="s">
        <v>48</v>
      </c>
      <c r="B8" s="13" t="n">
        <v>1</v>
      </c>
      <c r="C8" s="32"/>
      <c r="D8" s="32"/>
      <c r="E8" s="32"/>
      <c r="F8" s="32"/>
      <c r="G8" s="32"/>
      <c r="H8" s="32"/>
      <c r="I8" s="32"/>
      <c r="J8" s="32"/>
      <c r="K8" s="32"/>
      <c r="L8" s="33"/>
    </row>
    <row r="9" s="28" customFormat="true" ht="12.75" hidden="false" customHeight="false" outlineLevel="0" collapsed="false">
      <c r="A9" s="19" t="s">
        <v>48</v>
      </c>
      <c r="B9" s="13"/>
      <c r="C9" s="32" t="n">
        <v>3</v>
      </c>
      <c r="D9" s="32" t="n">
        <v>4</v>
      </c>
      <c r="E9" s="32" t="n">
        <v>5</v>
      </c>
      <c r="F9" s="32" t="n">
        <v>4</v>
      </c>
      <c r="G9" s="32" t="n">
        <v>4</v>
      </c>
      <c r="H9" s="32" t="n">
        <v>3</v>
      </c>
      <c r="I9" s="32"/>
      <c r="J9" s="32" t="n">
        <v>1</v>
      </c>
      <c r="K9" s="32" t="n">
        <v>4</v>
      </c>
      <c r="L9" s="33"/>
    </row>
    <row r="10" s="28" customFormat="true" ht="12.75" hidden="false" customHeight="false" outlineLevel="0" collapsed="false">
      <c r="A10" s="19" t="s">
        <v>49</v>
      </c>
      <c r="B10" s="13" t="n">
        <v>1</v>
      </c>
      <c r="C10" s="32"/>
      <c r="D10" s="32"/>
      <c r="E10" s="32"/>
      <c r="F10" s="32"/>
      <c r="G10" s="32"/>
      <c r="H10" s="32"/>
      <c r="I10" s="32"/>
      <c r="J10" s="32"/>
      <c r="K10" s="32"/>
      <c r="L10" s="33"/>
    </row>
    <row r="11" s="28" customFormat="true" ht="12.75" hidden="false" customHeight="false" outlineLevel="0" collapsed="false">
      <c r="A11" s="19" t="s">
        <v>50</v>
      </c>
      <c r="B11" s="13" t="n">
        <v>1</v>
      </c>
      <c r="C11" s="32" t="n">
        <v>2</v>
      </c>
      <c r="D11" s="32" t="n">
        <v>5</v>
      </c>
      <c r="E11" s="32"/>
      <c r="F11" s="32" t="n">
        <v>1</v>
      </c>
      <c r="G11" s="32"/>
      <c r="H11" s="32"/>
      <c r="I11" s="32" t="n">
        <v>1</v>
      </c>
      <c r="J11" s="32" t="n">
        <v>2</v>
      </c>
      <c r="K11" s="32" t="n">
        <v>1</v>
      </c>
      <c r="L11" s="33" t="n">
        <v>2</v>
      </c>
    </row>
    <row r="12" s="28" customFormat="true" ht="12.75" hidden="false" customHeight="false" outlineLevel="0" collapsed="false">
      <c r="A12" s="19" t="s">
        <v>51</v>
      </c>
      <c r="B12" s="13" t="n">
        <v>2</v>
      </c>
      <c r="C12" s="32" t="n">
        <v>3</v>
      </c>
      <c r="D12" s="32" t="n">
        <v>4</v>
      </c>
      <c r="E12" s="32" t="n">
        <v>1</v>
      </c>
      <c r="F12" s="32" t="n">
        <v>4</v>
      </c>
      <c r="G12" s="32" t="n">
        <v>2</v>
      </c>
      <c r="H12" s="32" t="n">
        <v>2</v>
      </c>
      <c r="I12" s="32" t="n">
        <v>3</v>
      </c>
      <c r="J12" s="32" t="n">
        <v>2</v>
      </c>
      <c r="K12" s="32" t="n">
        <v>1</v>
      </c>
      <c r="L12" s="33" t="n">
        <v>1</v>
      </c>
    </row>
    <row r="13" s="28" customFormat="true" ht="12.75" hidden="false" customHeight="false" outlineLevel="0" collapsed="false">
      <c r="A13" s="19" t="s">
        <v>52</v>
      </c>
      <c r="B13" s="13" t="n">
        <v>1</v>
      </c>
      <c r="C13" s="32" t="n">
        <v>1</v>
      </c>
      <c r="D13" s="32" t="n">
        <v>6</v>
      </c>
      <c r="E13" s="32" t="n">
        <v>4</v>
      </c>
      <c r="F13" s="32" t="n">
        <v>1</v>
      </c>
      <c r="G13" s="32"/>
      <c r="H13" s="32" t="n">
        <v>1</v>
      </c>
      <c r="I13" s="32" t="n">
        <v>3</v>
      </c>
      <c r="J13" s="32"/>
      <c r="K13" s="32" t="n">
        <v>1</v>
      </c>
      <c r="L13" s="33"/>
    </row>
    <row r="14" s="28" customFormat="true" ht="12.75" hidden="false" customHeight="false" outlineLevel="0" collapsed="false">
      <c r="A14" s="19" t="s">
        <v>53</v>
      </c>
      <c r="B14" s="13" t="n">
        <v>2</v>
      </c>
      <c r="C14" s="32"/>
      <c r="D14" s="32"/>
      <c r="E14" s="32"/>
      <c r="F14" s="32"/>
      <c r="G14" s="32"/>
      <c r="H14" s="32"/>
      <c r="I14" s="32"/>
      <c r="J14" s="32"/>
      <c r="K14" s="32"/>
      <c r="L14" s="33"/>
    </row>
    <row r="15" s="28" customFormat="true" ht="12.75" hidden="false" customHeight="false" outlineLevel="0" collapsed="false">
      <c r="A15" s="19" t="s">
        <v>54</v>
      </c>
      <c r="B15" s="13" t="n">
        <v>1</v>
      </c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s="28" customFormat="true" ht="12.75" hidden="false" customHeight="false" outlineLevel="0" collapsed="false">
      <c r="A16" s="19" t="s">
        <v>55</v>
      </c>
      <c r="B16" s="13"/>
      <c r="C16" s="32" t="n">
        <v>3</v>
      </c>
      <c r="D16" s="32"/>
      <c r="E16" s="32"/>
      <c r="F16" s="32"/>
      <c r="G16" s="32"/>
      <c r="H16" s="32"/>
      <c r="I16" s="32"/>
      <c r="J16" s="32"/>
      <c r="K16" s="32"/>
      <c r="L16" s="33"/>
    </row>
    <row r="17" s="28" customFormat="true" ht="12.75" hidden="false" customHeight="false" outlineLevel="0" collapsed="false">
      <c r="A17" s="19" t="s">
        <v>56</v>
      </c>
      <c r="B17" s="13"/>
      <c r="C17" s="32"/>
      <c r="D17" s="32"/>
      <c r="E17" s="32"/>
      <c r="F17" s="32"/>
      <c r="G17" s="32"/>
      <c r="H17" s="32"/>
      <c r="I17" s="32" t="n">
        <v>1</v>
      </c>
      <c r="J17" s="32"/>
      <c r="K17" s="32"/>
      <c r="L17" s="33"/>
    </row>
    <row r="18" s="28" customFormat="true" ht="12.75" hidden="false" customHeight="false" outlineLevel="0" collapsed="false">
      <c r="A18" s="19" t="s">
        <v>57</v>
      </c>
      <c r="B18" s="13"/>
      <c r="C18" s="32" t="n">
        <v>14</v>
      </c>
      <c r="D18" s="32" t="n">
        <v>17</v>
      </c>
      <c r="E18" s="32" t="n">
        <v>22</v>
      </c>
      <c r="F18" s="32" t="n">
        <v>21</v>
      </c>
      <c r="G18" s="32" t="n">
        <v>19</v>
      </c>
      <c r="H18" s="32" t="n">
        <v>11</v>
      </c>
      <c r="I18" s="32" t="n">
        <v>6</v>
      </c>
      <c r="J18" s="32" t="n">
        <v>1</v>
      </c>
      <c r="K18" s="32" t="n">
        <v>2</v>
      </c>
      <c r="L18" s="33" t="n">
        <v>1</v>
      </c>
    </row>
    <row r="19" s="28" customFormat="true" ht="12.75" hidden="false" customHeight="false" outlineLevel="0" collapsed="false">
      <c r="A19" s="19" t="s">
        <v>58</v>
      </c>
      <c r="B19" s="13" t="n">
        <v>18</v>
      </c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s="28" customFormat="true" ht="12.75" hidden="false" customHeight="false" outlineLevel="0" collapsed="false">
      <c r="A20" s="19" t="s">
        <v>59</v>
      </c>
      <c r="B20" s="13" t="n">
        <v>5</v>
      </c>
      <c r="C20" s="32" t="n">
        <v>10</v>
      </c>
      <c r="D20" s="32" t="n">
        <v>5</v>
      </c>
      <c r="E20" s="32" t="n">
        <v>5</v>
      </c>
      <c r="F20" s="32" t="n">
        <v>6</v>
      </c>
      <c r="G20" s="32" t="n">
        <v>7</v>
      </c>
      <c r="H20" s="32" t="n">
        <v>6</v>
      </c>
      <c r="I20" s="32" t="n">
        <v>8</v>
      </c>
      <c r="J20" s="32" t="n">
        <v>3</v>
      </c>
      <c r="K20" s="32" t="n">
        <v>7</v>
      </c>
      <c r="L20" s="33" t="n">
        <v>7</v>
      </c>
    </row>
    <row r="21" s="28" customFormat="true" ht="12.75" hidden="false" customHeight="false" outlineLevel="0" collapsed="false">
      <c r="A21" s="19" t="s">
        <v>60</v>
      </c>
      <c r="B21" s="13"/>
      <c r="C21" s="32" t="n">
        <v>1</v>
      </c>
      <c r="D21" s="32"/>
      <c r="E21" s="32"/>
      <c r="F21" s="32"/>
      <c r="G21" s="32"/>
      <c r="H21" s="32"/>
      <c r="I21" s="32"/>
      <c r="J21" s="32"/>
      <c r="K21" s="32"/>
      <c r="L21" s="33"/>
    </row>
    <row r="22" s="28" customFormat="true" ht="12.75" hidden="false" customHeight="false" outlineLevel="0" collapsed="false">
      <c r="A22" s="19" t="s">
        <v>61</v>
      </c>
      <c r="B22" s="13" t="n">
        <v>42</v>
      </c>
      <c r="C22" s="32" t="n">
        <v>42</v>
      </c>
      <c r="D22" s="32" t="n">
        <v>37</v>
      </c>
      <c r="E22" s="32" t="n">
        <v>41</v>
      </c>
      <c r="F22" s="32" t="n">
        <v>34</v>
      </c>
      <c r="G22" s="32" t="n">
        <v>28</v>
      </c>
      <c r="H22" s="32" t="n">
        <v>26</v>
      </c>
      <c r="I22" s="32" t="n">
        <v>28</v>
      </c>
      <c r="J22" s="32" t="n">
        <v>41</v>
      </c>
      <c r="K22" s="32" t="n">
        <v>37</v>
      </c>
      <c r="L22" s="33" t="n">
        <v>22</v>
      </c>
    </row>
    <row r="23" s="28" customFormat="true" ht="12.75" hidden="false" customHeight="false" outlineLevel="0" collapsed="false">
      <c r="A23" s="19" t="s">
        <v>62</v>
      </c>
      <c r="B23" s="13" t="n">
        <v>1</v>
      </c>
      <c r="C23" s="32"/>
      <c r="D23" s="32" t="n">
        <v>16</v>
      </c>
      <c r="E23" s="32" t="n">
        <v>32</v>
      </c>
      <c r="F23" s="32" t="n">
        <v>46</v>
      </c>
      <c r="G23" s="32" t="n">
        <v>10</v>
      </c>
      <c r="H23" s="32" t="n">
        <v>14</v>
      </c>
      <c r="I23" s="32" t="n">
        <v>7</v>
      </c>
      <c r="J23" s="32" t="n">
        <v>5</v>
      </c>
      <c r="K23" s="32" t="n">
        <v>3</v>
      </c>
      <c r="L23" s="33" t="n">
        <v>1</v>
      </c>
    </row>
    <row r="24" s="28" customFormat="true" ht="12.75" hidden="false" customHeight="false" outlineLevel="0" collapsed="false">
      <c r="A24" s="19" t="s">
        <v>63</v>
      </c>
      <c r="B24" s="13"/>
      <c r="C24" s="32" t="n">
        <v>10</v>
      </c>
      <c r="D24" s="32" t="n">
        <v>9</v>
      </c>
      <c r="E24" s="32" t="n">
        <v>7</v>
      </c>
      <c r="F24" s="32" t="n">
        <v>10</v>
      </c>
      <c r="G24" s="32" t="n">
        <v>8</v>
      </c>
      <c r="H24" s="32" t="n">
        <v>6</v>
      </c>
      <c r="I24" s="32" t="n">
        <v>9</v>
      </c>
      <c r="J24" s="32" t="n">
        <v>6</v>
      </c>
      <c r="K24" s="32" t="n">
        <v>5</v>
      </c>
      <c r="L24" s="33" t="n">
        <v>5</v>
      </c>
    </row>
    <row r="25" s="28" customFormat="true" ht="12.75" hidden="false" customHeight="false" outlineLevel="0" collapsed="false">
      <c r="A25" s="19" t="s">
        <v>64</v>
      </c>
      <c r="B25" s="13"/>
      <c r="C25" s="32" t="n">
        <v>2</v>
      </c>
      <c r="D25" s="32" t="n">
        <v>5</v>
      </c>
      <c r="E25" s="32" t="n">
        <v>4</v>
      </c>
      <c r="F25" s="32" t="n">
        <v>5</v>
      </c>
      <c r="G25" s="32" t="n">
        <v>5</v>
      </c>
      <c r="H25" s="32" t="n">
        <v>6</v>
      </c>
      <c r="I25" s="32" t="n">
        <v>4</v>
      </c>
      <c r="J25" s="32" t="n">
        <v>1</v>
      </c>
      <c r="K25" s="32" t="n">
        <v>2</v>
      </c>
      <c r="L25" s="33" t="n">
        <v>2</v>
      </c>
    </row>
    <row r="26" s="28" customFormat="true" ht="12.75" hidden="false" customHeight="false" outlineLevel="0" collapsed="false">
      <c r="A26" s="19" t="s">
        <v>65</v>
      </c>
      <c r="B26" s="13" t="n">
        <v>290</v>
      </c>
      <c r="C26" s="32" t="n">
        <v>4</v>
      </c>
      <c r="D26" s="32"/>
      <c r="E26" s="32"/>
      <c r="F26" s="32"/>
      <c r="G26" s="32"/>
      <c r="H26" s="32"/>
      <c r="I26" s="32"/>
      <c r="J26" s="32"/>
      <c r="K26" s="32"/>
      <c r="L26" s="33"/>
    </row>
    <row r="27" s="28" customFormat="true" ht="12.75" hidden="false" customHeight="false" outlineLevel="0" collapsed="false">
      <c r="A27" s="19" t="s">
        <v>65</v>
      </c>
      <c r="B27" s="13" t="n">
        <v>1</v>
      </c>
      <c r="C27" s="32" t="n">
        <v>299</v>
      </c>
      <c r="D27" s="32" t="n">
        <v>318</v>
      </c>
      <c r="E27" s="32" t="n">
        <v>276</v>
      </c>
      <c r="F27" s="32" t="n">
        <v>258</v>
      </c>
      <c r="G27" s="32" t="n">
        <v>279</v>
      </c>
      <c r="H27" s="32" t="n">
        <v>254</v>
      </c>
      <c r="I27" s="32" t="n">
        <v>252</v>
      </c>
      <c r="J27" s="32" t="n">
        <v>206</v>
      </c>
      <c r="K27" s="32" t="n">
        <v>192</v>
      </c>
      <c r="L27" s="33" t="n">
        <v>194</v>
      </c>
    </row>
    <row r="28" s="28" customFormat="true" ht="12.75" hidden="false" customHeight="false" outlineLevel="0" collapsed="false">
      <c r="A28" s="19" t="s">
        <v>66</v>
      </c>
      <c r="B28" s="13"/>
      <c r="C28" s="32" t="n">
        <v>1</v>
      </c>
      <c r="D28" s="32"/>
      <c r="E28" s="32"/>
      <c r="F28" s="32"/>
      <c r="G28" s="32" t="n">
        <v>6</v>
      </c>
      <c r="H28" s="32" t="n">
        <v>5</v>
      </c>
      <c r="I28" s="32" t="n">
        <v>8</v>
      </c>
      <c r="J28" s="32" t="n">
        <v>8</v>
      </c>
      <c r="K28" s="32" t="n">
        <v>8</v>
      </c>
      <c r="L28" s="33" t="n">
        <v>5</v>
      </c>
    </row>
    <row r="29" s="28" customFormat="true" ht="12.75" hidden="false" customHeight="false" outlineLevel="0" collapsed="false">
      <c r="A29" s="19" t="s">
        <v>67</v>
      </c>
      <c r="B29" s="13" t="n">
        <v>2</v>
      </c>
      <c r="C29" s="32"/>
      <c r="D29" s="32"/>
      <c r="E29" s="32"/>
      <c r="F29" s="32"/>
      <c r="G29" s="32"/>
      <c r="H29" s="32"/>
      <c r="I29" s="32"/>
      <c r="J29" s="32"/>
      <c r="K29" s="32"/>
      <c r="L29" s="33"/>
    </row>
    <row r="30" s="28" customFormat="true" ht="12.75" hidden="false" customHeight="false" outlineLevel="0" collapsed="false">
      <c r="A30" s="19" t="s">
        <v>68</v>
      </c>
      <c r="B30" s="13" t="n">
        <v>20</v>
      </c>
      <c r="C30" s="32" t="n">
        <v>30</v>
      </c>
      <c r="D30" s="32" t="n">
        <v>34</v>
      </c>
      <c r="E30" s="32" t="n">
        <v>37</v>
      </c>
      <c r="F30" s="32" t="n">
        <v>38</v>
      </c>
      <c r="G30" s="32" t="n">
        <v>25</v>
      </c>
      <c r="H30" s="32" t="n">
        <v>28</v>
      </c>
      <c r="I30" s="32" t="n">
        <v>22</v>
      </c>
      <c r="J30" s="32" t="n">
        <v>19</v>
      </c>
      <c r="K30" s="32" t="n">
        <v>14</v>
      </c>
      <c r="L30" s="33" t="n">
        <v>9</v>
      </c>
    </row>
    <row r="31" s="28" customFormat="true" ht="12.75" hidden="false" customHeight="false" outlineLevel="0" collapsed="false">
      <c r="A31" s="19" t="s">
        <v>69</v>
      </c>
      <c r="B31" s="13"/>
      <c r="C31" s="32" t="n">
        <v>18</v>
      </c>
      <c r="D31" s="32" t="n">
        <v>28</v>
      </c>
      <c r="E31" s="32" t="n">
        <v>24</v>
      </c>
      <c r="F31" s="32" t="n">
        <v>30</v>
      </c>
      <c r="G31" s="32" t="n">
        <v>27</v>
      </c>
      <c r="H31" s="32" t="n">
        <v>18</v>
      </c>
      <c r="I31" s="32" t="n">
        <v>18</v>
      </c>
      <c r="J31" s="32" t="n">
        <v>25</v>
      </c>
      <c r="K31" s="32" t="n">
        <v>22</v>
      </c>
      <c r="L31" s="33" t="n">
        <v>14</v>
      </c>
    </row>
    <row r="32" s="28" customFormat="true" ht="12.75" hidden="false" customHeight="false" outlineLevel="0" collapsed="false">
      <c r="A32" s="19" t="s">
        <v>69</v>
      </c>
      <c r="B32" s="13" t="n">
        <v>28</v>
      </c>
      <c r="C32" s="32" t="n">
        <v>6</v>
      </c>
      <c r="D32" s="32"/>
      <c r="E32" s="32"/>
      <c r="F32" s="32"/>
      <c r="G32" s="32"/>
      <c r="H32" s="32"/>
      <c r="I32" s="32"/>
      <c r="J32" s="32"/>
      <c r="K32" s="32"/>
      <c r="L32" s="33"/>
    </row>
    <row r="33" s="28" customFormat="true" ht="12.75" hidden="false" customHeight="false" outlineLevel="0" collapsed="false">
      <c r="A33" s="19" t="s">
        <v>70</v>
      </c>
      <c r="B33" s="13" t="n">
        <v>5</v>
      </c>
      <c r="C33" s="32"/>
      <c r="D33" s="32"/>
      <c r="E33" s="32"/>
      <c r="F33" s="32"/>
      <c r="G33" s="32"/>
      <c r="H33" s="32"/>
      <c r="I33" s="32"/>
      <c r="J33" s="32"/>
      <c r="K33" s="32"/>
      <c r="L33" s="33"/>
    </row>
    <row r="34" s="28" customFormat="true" ht="12.75" hidden="false" customHeight="false" outlineLevel="0" collapsed="false">
      <c r="A34" s="19" t="s">
        <v>71</v>
      </c>
      <c r="B34" s="13"/>
      <c r="C34" s="32" t="n">
        <v>157</v>
      </c>
      <c r="D34" s="32" t="n">
        <v>136</v>
      </c>
      <c r="E34" s="32" t="n">
        <v>124</v>
      </c>
      <c r="F34" s="32" t="n">
        <v>138</v>
      </c>
      <c r="G34" s="32" t="n">
        <v>129</v>
      </c>
      <c r="H34" s="32" t="n">
        <v>143</v>
      </c>
      <c r="I34" s="32" t="n">
        <v>115</v>
      </c>
      <c r="J34" s="32" t="n">
        <v>149</v>
      </c>
      <c r="K34" s="32" t="n">
        <v>135</v>
      </c>
      <c r="L34" s="33" t="n">
        <v>147</v>
      </c>
    </row>
    <row r="35" s="28" customFormat="true" ht="12.75" hidden="false" customHeight="false" outlineLevel="0" collapsed="false">
      <c r="A35" s="19" t="s">
        <v>72</v>
      </c>
      <c r="B35" s="13" t="n">
        <v>161</v>
      </c>
      <c r="C35" s="32" t="n">
        <v>2</v>
      </c>
      <c r="D35" s="32"/>
      <c r="E35" s="32"/>
      <c r="F35" s="32"/>
      <c r="G35" s="32"/>
      <c r="H35" s="32"/>
      <c r="I35" s="32"/>
      <c r="J35" s="32"/>
      <c r="K35" s="32"/>
      <c r="L35" s="33"/>
    </row>
    <row r="36" s="28" customFormat="true" ht="12.75" hidden="false" customHeight="false" outlineLevel="0" collapsed="false">
      <c r="A36" s="19" t="s">
        <v>73</v>
      </c>
      <c r="B36" s="13" t="n">
        <v>7</v>
      </c>
      <c r="C36" s="32" t="n">
        <v>23</v>
      </c>
      <c r="D36" s="32" t="n">
        <v>12</v>
      </c>
      <c r="E36" s="32" t="n">
        <v>15</v>
      </c>
      <c r="F36" s="32" t="n">
        <v>14</v>
      </c>
      <c r="G36" s="32" t="n">
        <v>11</v>
      </c>
      <c r="H36" s="32" t="n">
        <v>7</v>
      </c>
      <c r="I36" s="32" t="n">
        <v>13</v>
      </c>
      <c r="J36" s="32" t="n">
        <v>11</v>
      </c>
      <c r="K36" s="32" t="n">
        <v>9</v>
      </c>
      <c r="L36" s="33" t="n">
        <v>8</v>
      </c>
    </row>
    <row r="37" s="28" customFormat="true" ht="12.75" hidden="false" customHeight="false" outlineLevel="0" collapsed="false">
      <c r="A37" s="19" t="s">
        <v>74</v>
      </c>
      <c r="B37" s="13" t="n">
        <v>189</v>
      </c>
      <c r="C37" s="32" t="n">
        <v>199</v>
      </c>
      <c r="D37" s="32" t="n">
        <v>195</v>
      </c>
      <c r="E37" s="32" t="n">
        <v>179</v>
      </c>
      <c r="F37" s="32" t="n">
        <v>206</v>
      </c>
      <c r="G37" s="32" t="n">
        <v>187</v>
      </c>
      <c r="H37" s="32" t="n">
        <v>174</v>
      </c>
      <c r="I37" s="32" t="n">
        <v>184</v>
      </c>
      <c r="J37" s="32" t="n">
        <v>132</v>
      </c>
      <c r="K37" s="32" t="n">
        <v>155</v>
      </c>
      <c r="L37" s="33" t="n">
        <v>122</v>
      </c>
    </row>
    <row r="38" s="28" customFormat="true" ht="12.75" hidden="false" customHeight="false" outlineLevel="0" collapsed="false">
      <c r="A38" s="19" t="s">
        <v>75</v>
      </c>
      <c r="B38" s="13" t="n">
        <v>211</v>
      </c>
      <c r="C38" s="32" t="n">
        <v>9</v>
      </c>
      <c r="D38" s="32"/>
      <c r="E38" s="32"/>
      <c r="F38" s="32"/>
      <c r="G38" s="32"/>
      <c r="H38" s="32"/>
      <c r="I38" s="32"/>
      <c r="J38" s="32"/>
      <c r="K38" s="32"/>
      <c r="L38" s="33"/>
    </row>
    <row r="39" s="28" customFormat="true" ht="12.75" hidden="false" customHeight="false" outlineLevel="0" collapsed="false">
      <c r="A39" s="19" t="s">
        <v>76</v>
      </c>
      <c r="B39" s="13" t="n">
        <v>23</v>
      </c>
      <c r="C39" s="32" t="n">
        <v>19</v>
      </c>
      <c r="D39" s="32" t="n">
        <v>21</v>
      </c>
      <c r="E39" s="32" t="n">
        <v>20</v>
      </c>
      <c r="F39" s="32" t="n">
        <v>17</v>
      </c>
      <c r="G39" s="32" t="n">
        <v>16</v>
      </c>
      <c r="H39" s="32" t="n">
        <v>17</v>
      </c>
      <c r="I39" s="32" t="n">
        <v>16</v>
      </c>
      <c r="J39" s="32" t="n">
        <v>9</v>
      </c>
      <c r="K39" s="32" t="n">
        <v>17</v>
      </c>
      <c r="L39" s="33" t="n">
        <v>19</v>
      </c>
    </row>
    <row r="40" s="28" customFormat="true" ht="12.75" hidden="false" customHeight="false" outlineLevel="0" collapsed="false">
      <c r="A40" s="19" t="s">
        <v>77</v>
      </c>
      <c r="B40" s="13" t="n">
        <v>299</v>
      </c>
      <c r="C40" s="32" t="n">
        <v>283</v>
      </c>
      <c r="D40" s="32" t="n">
        <v>261</v>
      </c>
      <c r="E40" s="32" t="n">
        <v>290</v>
      </c>
      <c r="F40" s="32" t="n">
        <v>289</v>
      </c>
      <c r="G40" s="32" t="n">
        <v>241</v>
      </c>
      <c r="H40" s="32" t="n">
        <v>234</v>
      </c>
      <c r="I40" s="32" t="n">
        <v>237</v>
      </c>
      <c r="J40" s="32" t="n">
        <v>182</v>
      </c>
      <c r="K40" s="32" t="n">
        <v>177</v>
      </c>
      <c r="L40" s="33" t="n">
        <v>146</v>
      </c>
    </row>
    <row r="41" s="28" customFormat="true" ht="12.75" hidden="false" customHeight="false" outlineLevel="0" collapsed="false">
      <c r="A41" s="19" t="s">
        <v>78</v>
      </c>
      <c r="B41" s="13"/>
      <c r="C41" s="32"/>
      <c r="D41" s="32"/>
      <c r="E41" s="32"/>
      <c r="F41" s="32"/>
      <c r="G41" s="32"/>
      <c r="H41" s="32"/>
      <c r="I41" s="32"/>
      <c r="J41" s="32" t="n">
        <v>1</v>
      </c>
      <c r="K41" s="32"/>
      <c r="L41" s="33"/>
    </row>
    <row r="42" s="28" customFormat="true" ht="12.75" hidden="false" customHeight="false" outlineLevel="0" collapsed="false">
      <c r="A42" s="19" t="s">
        <v>79</v>
      </c>
      <c r="B42" s="13"/>
      <c r="C42" s="32" t="n">
        <v>3</v>
      </c>
      <c r="D42" s="32" t="n">
        <v>50</v>
      </c>
      <c r="E42" s="32" t="n">
        <v>25</v>
      </c>
      <c r="F42" s="32" t="n">
        <v>22</v>
      </c>
      <c r="G42" s="32" t="n">
        <v>4</v>
      </c>
      <c r="H42" s="32" t="n">
        <v>4</v>
      </c>
      <c r="I42" s="32" t="n">
        <v>4</v>
      </c>
      <c r="J42" s="32" t="n">
        <v>3</v>
      </c>
      <c r="K42" s="32" t="n">
        <v>5</v>
      </c>
      <c r="L42" s="33" t="n">
        <v>4</v>
      </c>
    </row>
    <row r="43" s="28" customFormat="true" ht="12.75" hidden="false" customHeight="false" outlineLevel="0" collapsed="false">
      <c r="A43" s="19" t="s">
        <v>80</v>
      </c>
      <c r="B43" s="13" t="n">
        <v>5</v>
      </c>
      <c r="C43" s="32" t="n">
        <v>5</v>
      </c>
      <c r="D43" s="32" t="n">
        <v>2</v>
      </c>
      <c r="E43" s="32" t="n">
        <v>6</v>
      </c>
      <c r="F43" s="32" t="n">
        <v>3</v>
      </c>
      <c r="G43" s="32" t="n">
        <v>1</v>
      </c>
      <c r="H43" s="32"/>
      <c r="I43" s="32"/>
      <c r="J43" s="32"/>
      <c r="K43" s="32" t="n">
        <v>1</v>
      </c>
      <c r="L43" s="33" t="n">
        <v>1</v>
      </c>
    </row>
    <row r="44" s="28" customFormat="true" ht="12.75" hidden="false" customHeight="false" outlineLevel="0" collapsed="false">
      <c r="A44" s="19" t="s">
        <v>81</v>
      </c>
      <c r="B44" s="13"/>
      <c r="C44" s="32"/>
      <c r="D44" s="32" t="n">
        <v>1</v>
      </c>
      <c r="E44" s="32"/>
      <c r="F44" s="32"/>
      <c r="G44" s="32"/>
      <c r="H44" s="32"/>
      <c r="I44" s="32" t="n">
        <v>1</v>
      </c>
      <c r="J44" s="32"/>
      <c r="K44" s="32"/>
      <c r="L44" s="33"/>
    </row>
    <row r="45" s="28" customFormat="true" ht="12.75" hidden="false" customHeight="false" outlineLevel="0" collapsed="false">
      <c r="A45" s="19" t="s">
        <v>82</v>
      </c>
      <c r="B45" s="13" t="n">
        <v>1</v>
      </c>
      <c r="C45" s="32" t="n">
        <v>1</v>
      </c>
      <c r="D45" s="32" t="n">
        <v>1</v>
      </c>
      <c r="E45" s="32" t="n">
        <v>2</v>
      </c>
      <c r="F45" s="32" t="n">
        <v>2</v>
      </c>
      <c r="G45" s="32"/>
      <c r="H45" s="32" t="n">
        <v>1</v>
      </c>
      <c r="I45" s="32" t="n">
        <v>1</v>
      </c>
      <c r="J45" s="32"/>
      <c r="K45" s="32"/>
      <c r="L45" s="33"/>
    </row>
    <row r="46" s="28" customFormat="true" ht="12.75" hidden="false" customHeight="false" outlineLevel="0" collapsed="false">
      <c r="A46" s="19" t="s">
        <v>83</v>
      </c>
      <c r="B46" s="13"/>
      <c r="C46" s="32"/>
      <c r="D46" s="32"/>
      <c r="E46" s="32"/>
      <c r="F46" s="32" t="n">
        <v>1</v>
      </c>
      <c r="G46" s="32" t="n">
        <v>1</v>
      </c>
      <c r="H46" s="32"/>
      <c r="I46" s="32"/>
      <c r="J46" s="32"/>
      <c r="K46" s="32"/>
      <c r="L46" s="33" t="n">
        <v>2</v>
      </c>
    </row>
    <row r="47" s="28" customFormat="true" ht="12.75" hidden="false" customHeight="false" outlineLevel="0" collapsed="false">
      <c r="A47" s="19" t="s">
        <v>84</v>
      </c>
      <c r="B47" s="13"/>
      <c r="C47" s="32"/>
      <c r="D47" s="32" t="n">
        <v>1</v>
      </c>
      <c r="E47" s="32"/>
      <c r="F47" s="32"/>
      <c r="G47" s="32"/>
      <c r="H47" s="32"/>
      <c r="I47" s="32"/>
      <c r="J47" s="32"/>
      <c r="K47" s="32"/>
      <c r="L47" s="33"/>
    </row>
    <row r="48" s="28" customFormat="true" ht="12.75" hidden="false" customHeight="false" outlineLevel="0" collapsed="false">
      <c r="A48" s="19" t="s">
        <v>85</v>
      </c>
      <c r="B48" s="13"/>
      <c r="C48" s="32"/>
      <c r="D48" s="32"/>
      <c r="E48" s="32"/>
      <c r="F48" s="32"/>
      <c r="G48" s="32"/>
      <c r="H48" s="32"/>
      <c r="I48" s="32" t="n">
        <v>1</v>
      </c>
      <c r="J48" s="32"/>
      <c r="K48" s="32"/>
      <c r="L48" s="33"/>
    </row>
    <row r="49" s="28" customFormat="true" ht="12.75" hidden="false" customHeight="false" outlineLevel="0" collapsed="false">
      <c r="A49" s="19" t="s">
        <v>86</v>
      </c>
      <c r="B49" s="13"/>
      <c r="C49" s="32" t="n">
        <v>1</v>
      </c>
      <c r="D49" s="32" t="n">
        <v>1</v>
      </c>
      <c r="E49" s="32"/>
      <c r="F49" s="32" t="n">
        <v>1</v>
      </c>
      <c r="G49" s="32"/>
      <c r="H49" s="32"/>
      <c r="I49" s="32"/>
      <c r="J49" s="32"/>
      <c r="K49" s="32"/>
      <c r="L49" s="33"/>
    </row>
    <row r="50" s="28" customFormat="true" ht="12.75" hidden="false" customHeight="false" outlineLevel="0" collapsed="false">
      <c r="A50" s="19" t="s">
        <v>87</v>
      </c>
      <c r="B50" s="13" t="n">
        <v>11</v>
      </c>
      <c r="C50" s="32" t="n">
        <v>14</v>
      </c>
      <c r="D50" s="32" t="n">
        <v>11</v>
      </c>
      <c r="E50" s="32" t="n">
        <v>13</v>
      </c>
      <c r="F50" s="32" t="n">
        <v>20</v>
      </c>
      <c r="G50" s="32" t="n">
        <v>8</v>
      </c>
      <c r="H50" s="32" t="n">
        <v>1</v>
      </c>
      <c r="I50" s="32" t="n">
        <v>6</v>
      </c>
      <c r="J50" s="32" t="n">
        <v>2</v>
      </c>
      <c r="K50" s="32" t="n">
        <v>1</v>
      </c>
      <c r="L50" s="33" t="n">
        <v>1</v>
      </c>
    </row>
    <row r="51" s="28" customFormat="true" ht="12.75" hidden="false" customHeight="false" outlineLevel="0" collapsed="false">
      <c r="A51" s="19" t="s">
        <v>88</v>
      </c>
      <c r="B51" s="13"/>
      <c r="C51" s="32"/>
      <c r="D51" s="32"/>
      <c r="E51" s="32" t="n">
        <v>1</v>
      </c>
      <c r="F51" s="32"/>
      <c r="G51" s="32"/>
      <c r="H51" s="32"/>
      <c r="I51" s="32"/>
      <c r="J51" s="32"/>
      <c r="K51" s="32"/>
      <c r="L51" s="33"/>
    </row>
    <row r="52" s="28" customFormat="true" ht="12.75" hidden="false" customHeight="false" outlineLevel="0" collapsed="false">
      <c r="A52" s="19" t="s">
        <v>89</v>
      </c>
      <c r="B52" s="13"/>
      <c r="C52" s="32"/>
      <c r="D52" s="32"/>
      <c r="E52" s="32"/>
      <c r="F52" s="32" t="n">
        <v>1</v>
      </c>
      <c r="G52" s="32"/>
      <c r="H52" s="32"/>
      <c r="I52" s="32"/>
      <c r="J52" s="32"/>
      <c r="K52" s="32"/>
      <c r="L52" s="33"/>
    </row>
    <row r="53" s="28" customFormat="true" ht="12.75" hidden="false" customHeight="false" outlineLevel="0" collapsed="false">
      <c r="A53" s="19" t="s">
        <v>90</v>
      </c>
      <c r="B53" s="13" t="n">
        <v>1</v>
      </c>
      <c r="C53" s="32"/>
      <c r="D53" s="32"/>
      <c r="E53" s="32"/>
      <c r="F53" s="32"/>
      <c r="G53" s="32"/>
      <c r="H53" s="32"/>
      <c r="I53" s="32"/>
      <c r="J53" s="32"/>
      <c r="K53" s="32"/>
      <c r="L53" s="33"/>
    </row>
    <row r="54" s="28" customFormat="true" ht="12.75" hidden="false" customHeight="false" outlineLevel="0" collapsed="false">
      <c r="A54" s="19" t="s">
        <v>91</v>
      </c>
      <c r="B54" s="13" t="n">
        <v>15</v>
      </c>
      <c r="C54" s="32" t="n">
        <v>36</v>
      </c>
      <c r="D54" s="32" t="n">
        <v>28</v>
      </c>
      <c r="E54" s="32" t="n">
        <v>23</v>
      </c>
      <c r="F54" s="32" t="n">
        <v>38</v>
      </c>
      <c r="G54" s="32" t="n">
        <v>11</v>
      </c>
      <c r="H54" s="32" t="n">
        <v>5</v>
      </c>
      <c r="I54" s="32" t="n">
        <v>3</v>
      </c>
      <c r="J54" s="32" t="n">
        <v>2</v>
      </c>
      <c r="K54" s="32" t="n">
        <v>3</v>
      </c>
      <c r="L54" s="33" t="n">
        <v>1</v>
      </c>
    </row>
    <row r="55" s="28" customFormat="true" ht="12.75" hidden="false" customHeight="false" outlineLevel="0" collapsed="false">
      <c r="A55" s="19" t="s">
        <v>92</v>
      </c>
      <c r="B55" s="13"/>
      <c r="C55" s="32"/>
      <c r="D55" s="32"/>
      <c r="E55" s="32"/>
      <c r="F55" s="32"/>
      <c r="G55" s="32"/>
      <c r="H55" s="32"/>
      <c r="I55" s="32"/>
      <c r="J55" s="32"/>
      <c r="K55" s="32"/>
      <c r="L55" s="33" t="n">
        <v>1</v>
      </c>
    </row>
    <row r="56" s="28" customFormat="true" ht="12.75" hidden="false" customHeight="false" outlineLevel="0" collapsed="false">
      <c r="A56" s="19" t="s">
        <v>93</v>
      </c>
      <c r="B56" s="13" t="n">
        <v>1</v>
      </c>
      <c r="C56" s="32"/>
      <c r="D56" s="32" t="n">
        <v>1</v>
      </c>
      <c r="E56" s="32"/>
      <c r="F56" s="32"/>
      <c r="G56" s="32"/>
      <c r="H56" s="32" t="n">
        <v>2</v>
      </c>
      <c r="I56" s="32" t="n">
        <v>1</v>
      </c>
      <c r="J56" s="32"/>
      <c r="K56" s="32" t="n">
        <v>1</v>
      </c>
      <c r="L56" s="33"/>
    </row>
    <row r="57" s="28" customFormat="true" ht="12.75" hidden="false" customHeight="false" outlineLevel="0" collapsed="false">
      <c r="A57" s="19" t="s">
        <v>94</v>
      </c>
      <c r="B57" s="13"/>
      <c r="C57" s="32" t="n">
        <v>1</v>
      </c>
      <c r="D57" s="32"/>
      <c r="E57" s="32"/>
      <c r="F57" s="32" t="n">
        <v>2</v>
      </c>
      <c r="G57" s="32"/>
      <c r="H57" s="32"/>
      <c r="I57" s="32"/>
      <c r="J57" s="32"/>
      <c r="K57" s="32"/>
      <c r="L57" s="33"/>
    </row>
    <row r="58" s="28" customFormat="true" ht="12.75" hidden="false" customHeight="false" outlineLevel="0" collapsed="false">
      <c r="A58" s="19" t="s">
        <v>95</v>
      </c>
      <c r="B58" s="13" t="n">
        <v>1</v>
      </c>
      <c r="C58" s="32" t="n">
        <v>7</v>
      </c>
      <c r="D58" s="32" t="n">
        <v>3</v>
      </c>
      <c r="E58" s="32" t="n">
        <v>3</v>
      </c>
      <c r="F58" s="32" t="n">
        <v>4</v>
      </c>
      <c r="G58" s="32" t="n">
        <v>1</v>
      </c>
      <c r="H58" s="32" t="n">
        <v>1</v>
      </c>
      <c r="I58" s="32"/>
      <c r="J58" s="32"/>
      <c r="K58" s="32"/>
      <c r="L58" s="33"/>
    </row>
    <row r="59" s="28" customFormat="true" ht="12.75" hidden="false" customHeight="false" outlineLevel="0" collapsed="false">
      <c r="A59" s="19" t="s">
        <v>96</v>
      </c>
      <c r="B59" s="13" t="n">
        <v>179</v>
      </c>
      <c r="C59" s="32" t="n">
        <v>213</v>
      </c>
      <c r="D59" s="32" t="n">
        <v>217</v>
      </c>
      <c r="E59" s="32" t="n">
        <v>252</v>
      </c>
      <c r="F59" s="32" t="n">
        <v>276</v>
      </c>
      <c r="G59" s="32" t="n">
        <v>152</v>
      </c>
      <c r="H59" s="32" t="n">
        <v>142</v>
      </c>
      <c r="I59" s="32" t="n">
        <v>132</v>
      </c>
      <c r="J59" s="32" t="n">
        <v>127</v>
      </c>
      <c r="K59" s="32" t="n">
        <v>78</v>
      </c>
      <c r="L59" s="33" t="n">
        <v>85</v>
      </c>
    </row>
    <row r="60" s="28" customFormat="true" ht="12.75" hidden="false" customHeight="false" outlineLevel="0" collapsed="false">
      <c r="A60" s="19" t="s">
        <v>97</v>
      </c>
      <c r="B60" s="13" t="n">
        <v>29</v>
      </c>
      <c r="C60" s="32" t="n">
        <v>34</v>
      </c>
      <c r="D60" s="32" t="n">
        <v>28</v>
      </c>
      <c r="E60" s="32" t="n">
        <v>32</v>
      </c>
      <c r="F60" s="32" t="n">
        <v>24</v>
      </c>
      <c r="G60" s="32" t="n">
        <v>18</v>
      </c>
      <c r="H60" s="32" t="n">
        <v>7</v>
      </c>
      <c r="I60" s="32" t="n">
        <v>6</v>
      </c>
      <c r="J60" s="32" t="n">
        <v>4</v>
      </c>
      <c r="K60" s="32" t="n">
        <v>4</v>
      </c>
      <c r="L60" s="33" t="n">
        <v>5</v>
      </c>
    </row>
    <row r="61" s="28" customFormat="true" ht="12.75" hidden="false" customHeight="false" outlineLevel="0" collapsed="false">
      <c r="A61" s="19" t="s">
        <v>98</v>
      </c>
      <c r="B61" s="13"/>
      <c r="C61" s="32"/>
      <c r="D61" s="32"/>
      <c r="E61" s="32"/>
      <c r="F61" s="32"/>
      <c r="G61" s="32"/>
      <c r="H61" s="32"/>
      <c r="I61" s="32"/>
      <c r="J61" s="32"/>
      <c r="K61" s="32" t="n">
        <v>1</v>
      </c>
      <c r="L61" s="33" t="n">
        <v>1</v>
      </c>
    </row>
    <row r="62" s="28" customFormat="true" ht="12.75" hidden="false" customHeight="false" outlineLevel="0" collapsed="false">
      <c r="A62" s="19" t="s">
        <v>99</v>
      </c>
      <c r="B62" s="13" t="n">
        <v>59</v>
      </c>
      <c r="C62" s="32" t="n">
        <v>52</v>
      </c>
      <c r="D62" s="32" t="n">
        <v>40</v>
      </c>
      <c r="E62" s="32" t="n">
        <v>49</v>
      </c>
      <c r="F62" s="32" t="n">
        <v>50</v>
      </c>
      <c r="G62" s="32" t="n">
        <v>49</v>
      </c>
      <c r="H62" s="32" t="n">
        <v>39</v>
      </c>
      <c r="I62" s="32" t="n">
        <v>41</v>
      </c>
      <c r="J62" s="32" t="n">
        <v>44</v>
      </c>
      <c r="K62" s="32" t="n">
        <v>19</v>
      </c>
      <c r="L62" s="33" t="n">
        <v>27</v>
      </c>
    </row>
    <row r="63" s="28" customFormat="true" ht="12.75" hidden="false" customHeight="false" outlineLevel="0" collapsed="false">
      <c r="A63" s="19" t="s">
        <v>100</v>
      </c>
      <c r="B63" s="13" t="n">
        <v>13</v>
      </c>
      <c r="C63" s="32" t="n">
        <v>33</v>
      </c>
      <c r="D63" s="32" t="n">
        <v>33</v>
      </c>
      <c r="E63" s="32" t="n">
        <v>42</v>
      </c>
      <c r="F63" s="32" t="n">
        <v>27</v>
      </c>
      <c r="G63" s="32" t="n">
        <v>23</v>
      </c>
      <c r="H63" s="32" t="n">
        <v>30</v>
      </c>
      <c r="I63" s="32" t="n">
        <v>35</v>
      </c>
      <c r="J63" s="32" t="n">
        <v>28</v>
      </c>
      <c r="K63" s="32" t="n">
        <v>18</v>
      </c>
      <c r="L63" s="33" t="n">
        <v>27</v>
      </c>
    </row>
    <row r="64" s="28" customFormat="true" ht="12.75" hidden="false" customHeight="false" outlineLevel="0" collapsed="false">
      <c r="A64" s="19" t="s">
        <v>101</v>
      </c>
      <c r="B64" s="13" t="n">
        <v>7</v>
      </c>
      <c r="C64" s="32"/>
      <c r="D64" s="32" t="n">
        <v>6</v>
      </c>
      <c r="E64" s="32" t="n">
        <v>3</v>
      </c>
      <c r="F64" s="32" t="n">
        <v>3</v>
      </c>
      <c r="G64" s="32" t="n">
        <v>3</v>
      </c>
      <c r="H64" s="32" t="n">
        <v>2</v>
      </c>
      <c r="I64" s="32" t="n">
        <v>2</v>
      </c>
      <c r="J64" s="32" t="n">
        <v>2</v>
      </c>
      <c r="K64" s="32" t="n">
        <v>1</v>
      </c>
      <c r="L64" s="33" t="n">
        <v>2</v>
      </c>
    </row>
    <row r="65" s="28" customFormat="true" ht="12.75" hidden="false" customHeight="false" outlineLevel="0" collapsed="false">
      <c r="A65" s="19" t="s">
        <v>102</v>
      </c>
      <c r="B65" s="13"/>
      <c r="C65" s="32"/>
      <c r="D65" s="32"/>
      <c r="E65" s="32"/>
      <c r="F65" s="32" t="n">
        <v>1</v>
      </c>
      <c r="G65" s="32"/>
      <c r="H65" s="32"/>
      <c r="I65" s="32"/>
      <c r="J65" s="32"/>
      <c r="K65" s="32"/>
      <c r="L65" s="33"/>
    </row>
    <row r="66" s="28" customFormat="true" ht="12.75" hidden="false" customHeight="false" outlineLevel="0" collapsed="false">
      <c r="A66" s="19" t="s">
        <v>103</v>
      </c>
      <c r="B66" s="13" t="n">
        <v>3</v>
      </c>
      <c r="C66" s="32" t="n">
        <v>1</v>
      </c>
      <c r="D66" s="32" t="n">
        <v>2</v>
      </c>
      <c r="E66" s="32" t="n">
        <v>5</v>
      </c>
      <c r="F66" s="32" t="n">
        <v>1</v>
      </c>
      <c r="G66" s="32" t="n">
        <v>2</v>
      </c>
      <c r="H66" s="32"/>
      <c r="I66" s="32"/>
      <c r="J66" s="32"/>
      <c r="K66" s="32"/>
      <c r="L66" s="33" t="n">
        <v>2</v>
      </c>
    </row>
    <row r="67" s="28" customFormat="true" ht="12.75" hidden="false" customHeight="false" outlineLevel="0" collapsed="false">
      <c r="A67" s="19" t="s">
        <v>104</v>
      </c>
      <c r="B67" s="13" t="n">
        <v>129</v>
      </c>
      <c r="C67" s="32" t="n">
        <v>156</v>
      </c>
      <c r="D67" s="32" t="n">
        <v>44</v>
      </c>
      <c r="E67" s="32" t="n">
        <v>56</v>
      </c>
      <c r="F67" s="32" t="n">
        <v>147</v>
      </c>
      <c r="G67" s="32" t="n">
        <v>29</v>
      </c>
      <c r="H67" s="32" t="n">
        <v>18</v>
      </c>
      <c r="I67" s="32" t="n">
        <v>37</v>
      </c>
      <c r="J67" s="32" t="n">
        <v>37</v>
      </c>
      <c r="K67" s="32" t="n">
        <v>16</v>
      </c>
      <c r="L67" s="33" t="n">
        <v>46</v>
      </c>
    </row>
    <row r="68" s="28" customFormat="true" ht="12.75" hidden="false" customHeight="false" outlineLevel="0" collapsed="false">
      <c r="A68" s="19" t="s">
        <v>105</v>
      </c>
      <c r="B68" s="13"/>
      <c r="C68" s="32" t="n">
        <v>215</v>
      </c>
      <c r="D68" s="32" t="n">
        <v>187</v>
      </c>
      <c r="E68" s="32" t="n">
        <v>191</v>
      </c>
      <c r="F68" s="32" t="n">
        <v>199</v>
      </c>
      <c r="G68" s="32" t="n">
        <v>192</v>
      </c>
      <c r="H68" s="32" t="n">
        <v>194</v>
      </c>
      <c r="I68" s="32" t="n">
        <v>193</v>
      </c>
      <c r="J68" s="32" t="n">
        <v>166</v>
      </c>
      <c r="K68" s="32" t="n">
        <v>169</v>
      </c>
      <c r="L68" s="33" t="n">
        <v>165</v>
      </c>
    </row>
    <row r="69" s="28" customFormat="true" ht="12.75" hidden="false" customHeight="false" outlineLevel="0" collapsed="false">
      <c r="A69" s="19" t="s">
        <v>106</v>
      </c>
      <c r="B69" s="13"/>
      <c r="C69" s="32" t="n">
        <v>1</v>
      </c>
      <c r="D69" s="32" t="n">
        <v>3</v>
      </c>
      <c r="E69" s="32" t="n">
        <v>10</v>
      </c>
      <c r="F69" s="32" t="n">
        <v>15</v>
      </c>
      <c r="G69" s="32" t="n">
        <v>17</v>
      </c>
      <c r="H69" s="32" t="n">
        <v>10</v>
      </c>
      <c r="I69" s="32" t="n">
        <v>6</v>
      </c>
      <c r="J69" s="32" t="n">
        <v>4</v>
      </c>
      <c r="K69" s="32" t="n">
        <v>2</v>
      </c>
      <c r="L69" s="33"/>
    </row>
    <row r="70" s="28" customFormat="true" ht="12.75" hidden="false" customHeight="false" outlineLevel="0" collapsed="false">
      <c r="A70" s="19" t="s">
        <v>107</v>
      </c>
      <c r="B70" s="13"/>
      <c r="C70" s="32"/>
      <c r="D70" s="32"/>
      <c r="E70" s="32"/>
      <c r="F70" s="32"/>
      <c r="G70" s="32"/>
      <c r="H70" s="32"/>
      <c r="I70" s="32"/>
      <c r="J70" s="32"/>
      <c r="K70" s="32"/>
      <c r="L70" s="33" t="n">
        <v>1</v>
      </c>
    </row>
    <row r="71" s="28" customFormat="true" ht="12.75" hidden="false" customHeight="false" outlineLevel="0" collapsed="false">
      <c r="A71" s="19" t="s">
        <v>108</v>
      </c>
      <c r="B71" s="13" t="n">
        <v>54</v>
      </c>
      <c r="C71" s="32" t="n">
        <v>65</v>
      </c>
      <c r="D71" s="32" t="n">
        <v>51</v>
      </c>
      <c r="E71" s="32" t="n">
        <v>46</v>
      </c>
      <c r="F71" s="32" t="n">
        <v>33</v>
      </c>
      <c r="G71" s="32" t="n">
        <v>42</v>
      </c>
      <c r="H71" s="32" t="n">
        <v>30</v>
      </c>
      <c r="I71" s="32" t="n">
        <v>19</v>
      </c>
      <c r="J71" s="32" t="n">
        <v>30</v>
      </c>
      <c r="K71" s="32" t="n">
        <v>11</v>
      </c>
      <c r="L71" s="33"/>
    </row>
    <row r="72" s="28" customFormat="true" ht="12.75" hidden="false" customHeight="false" outlineLevel="0" collapsed="false">
      <c r="A72" s="19" t="s">
        <v>109</v>
      </c>
      <c r="B72" s="13" t="n">
        <v>14</v>
      </c>
      <c r="C72" s="32" t="n">
        <v>1</v>
      </c>
      <c r="D72" s="32"/>
      <c r="E72" s="32"/>
      <c r="F72" s="32"/>
      <c r="G72" s="32"/>
      <c r="H72" s="32"/>
      <c r="I72" s="32"/>
      <c r="J72" s="32"/>
      <c r="K72" s="32"/>
      <c r="L72" s="33"/>
    </row>
    <row r="73" s="28" customFormat="true" ht="12.75" hidden="false" customHeight="false" outlineLevel="0" collapsed="false">
      <c r="A73" s="19" t="s">
        <v>110</v>
      </c>
      <c r="B73" s="13" t="n">
        <v>2</v>
      </c>
      <c r="C73" s="32" t="n">
        <v>8</v>
      </c>
      <c r="D73" s="32" t="n">
        <v>66</v>
      </c>
      <c r="E73" s="32" t="n">
        <v>84</v>
      </c>
      <c r="F73" s="32" t="n">
        <v>145</v>
      </c>
      <c r="G73" s="32" t="n">
        <v>56</v>
      </c>
      <c r="H73" s="32" t="n">
        <v>62</v>
      </c>
      <c r="I73" s="32" t="n">
        <v>49</v>
      </c>
      <c r="J73" s="32" t="n">
        <v>22</v>
      </c>
      <c r="K73" s="32" t="n">
        <v>13</v>
      </c>
      <c r="L73" s="33" t="n">
        <v>7</v>
      </c>
    </row>
    <row r="74" s="28" customFormat="true" ht="12.75" hidden="false" customHeight="false" outlineLevel="0" collapsed="false">
      <c r="A74" s="19" t="s">
        <v>111</v>
      </c>
      <c r="B74" s="13" t="n">
        <v>1</v>
      </c>
      <c r="C74" s="32" t="n">
        <v>8</v>
      </c>
      <c r="D74" s="32" t="n">
        <v>31</v>
      </c>
      <c r="E74" s="32" t="n">
        <v>22</v>
      </c>
      <c r="F74" s="32" t="n">
        <v>92</v>
      </c>
      <c r="G74" s="32" t="n">
        <v>43</v>
      </c>
      <c r="H74" s="32" t="n">
        <v>33</v>
      </c>
      <c r="I74" s="32" t="n">
        <v>29</v>
      </c>
      <c r="J74" s="32" t="n">
        <v>24</v>
      </c>
      <c r="K74" s="32" t="n">
        <v>12</v>
      </c>
      <c r="L74" s="33" t="n">
        <v>1</v>
      </c>
    </row>
    <row r="75" s="28" customFormat="true" ht="12.75" hidden="false" customHeight="false" outlineLevel="0" collapsed="false">
      <c r="A75" s="19" t="s">
        <v>112</v>
      </c>
      <c r="B75" s="13" t="n">
        <v>254</v>
      </c>
      <c r="C75" s="32" t="n">
        <v>329</v>
      </c>
      <c r="D75" s="32" t="n">
        <v>272</v>
      </c>
      <c r="E75" s="32" t="n">
        <v>323</v>
      </c>
      <c r="F75" s="32" t="n">
        <v>286</v>
      </c>
      <c r="G75" s="32" t="n">
        <v>211</v>
      </c>
      <c r="H75" s="32" t="n">
        <v>222</v>
      </c>
      <c r="I75" s="32" t="n">
        <v>199</v>
      </c>
      <c r="J75" s="32" t="n">
        <v>203</v>
      </c>
      <c r="K75" s="32" t="n">
        <v>201</v>
      </c>
      <c r="L75" s="33" t="n">
        <v>160</v>
      </c>
    </row>
    <row r="76" s="28" customFormat="true" ht="12.75" hidden="false" customHeight="false" outlineLevel="0" collapsed="false">
      <c r="A76" s="19" t="s">
        <v>113</v>
      </c>
      <c r="B76" s="13" t="n">
        <v>1</v>
      </c>
      <c r="C76" s="32" t="n">
        <v>6</v>
      </c>
      <c r="D76" s="32" t="n">
        <v>40</v>
      </c>
      <c r="E76" s="32" t="n">
        <v>67</v>
      </c>
      <c r="F76" s="32" t="n">
        <v>104</v>
      </c>
      <c r="G76" s="32" t="n">
        <v>27</v>
      </c>
      <c r="H76" s="32" t="n">
        <v>21</v>
      </c>
      <c r="I76" s="32" t="n">
        <v>13</v>
      </c>
      <c r="J76" s="32" t="n">
        <v>6</v>
      </c>
      <c r="K76" s="32" t="n">
        <v>4</v>
      </c>
      <c r="L76" s="33" t="n">
        <v>1</v>
      </c>
    </row>
    <row r="77" s="28" customFormat="true" ht="12.75" hidden="false" customHeight="false" outlineLevel="0" collapsed="false">
      <c r="A77" s="19" t="s">
        <v>114</v>
      </c>
      <c r="B77" s="13"/>
      <c r="C77" s="32"/>
      <c r="D77" s="32"/>
      <c r="E77" s="32"/>
      <c r="F77" s="32" t="n">
        <v>1</v>
      </c>
      <c r="G77" s="32" t="n">
        <v>1</v>
      </c>
      <c r="H77" s="32"/>
      <c r="I77" s="32"/>
      <c r="J77" s="32" t="n">
        <v>2</v>
      </c>
      <c r="K77" s="32"/>
      <c r="L77" s="33"/>
    </row>
    <row r="78" s="28" customFormat="true" ht="12.75" hidden="false" customHeight="false" outlineLevel="0" collapsed="false">
      <c r="A78" s="19" t="s">
        <v>115</v>
      </c>
      <c r="B78" s="13" t="n">
        <v>39</v>
      </c>
      <c r="C78" s="32" t="n">
        <v>41</v>
      </c>
      <c r="D78" s="32" t="n">
        <v>34</v>
      </c>
      <c r="E78" s="32" t="n">
        <v>30</v>
      </c>
      <c r="F78" s="32" t="n">
        <v>21</v>
      </c>
      <c r="G78" s="32" t="n">
        <v>15</v>
      </c>
      <c r="H78" s="32" t="n">
        <v>12</v>
      </c>
      <c r="I78" s="32" t="n">
        <v>11</v>
      </c>
      <c r="J78" s="32" t="n">
        <v>9</v>
      </c>
      <c r="K78" s="32" t="n">
        <v>10</v>
      </c>
      <c r="L78" s="33" t="n">
        <v>11</v>
      </c>
    </row>
    <row r="79" s="28" customFormat="true" ht="12.75" hidden="false" customHeight="false" outlineLevel="0" collapsed="false">
      <c r="A79" s="19" t="s">
        <v>116</v>
      </c>
      <c r="B79" s="13" t="n">
        <v>16</v>
      </c>
      <c r="C79" s="32" t="n">
        <v>7</v>
      </c>
      <c r="D79" s="32"/>
      <c r="E79" s="32"/>
      <c r="F79" s="32"/>
      <c r="G79" s="32"/>
      <c r="H79" s="32"/>
      <c r="I79" s="32"/>
      <c r="J79" s="32"/>
      <c r="K79" s="32"/>
      <c r="L79" s="33"/>
    </row>
    <row r="80" s="28" customFormat="true" ht="12.75" hidden="false" customHeight="false" outlineLevel="0" collapsed="false">
      <c r="A80" s="19" t="s">
        <v>117</v>
      </c>
      <c r="B80" s="13" t="n">
        <v>102</v>
      </c>
      <c r="C80" s="32" t="n">
        <v>117</v>
      </c>
      <c r="D80" s="32" t="n">
        <v>106</v>
      </c>
      <c r="E80" s="32" t="n">
        <v>102</v>
      </c>
      <c r="F80" s="32" t="n">
        <v>91</v>
      </c>
      <c r="G80" s="32" t="n">
        <v>86</v>
      </c>
      <c r="H80" s="32" t="n">
        <v>90</v>
      </c>
      <c r="I80" s="32" t="n">
        <v>82</v>
      </c>
      <c r="J80" s="32" t="n">
        <v>101</v>
      </c>
      <c r="K80" s="32" t="n">
        <v>85</v>
      </c>
      <c r="L80" s="33" t="n">
        <v>46</v>
      </c>
    </row>
    <row r="81" s="28" customFormat="true" ht="12.75" hidden="false" customHeight="false" outlineLevel="0" collapsed="false">
      <c r="A81" s="34" t="s">
        <v>118</v>
      </c>
      <c r="B81" s="35" t="n">
        <v>2140</v>
      </c>
      <c r="C81" s="36" t="n">
        <v>2358</v>
      </c>
      <c r="D81" s="36" t="n">
        <v>2172</v>
      </c>
      <c r="E81" s="36" t="n">
        <v>2252</v>
      </c>
      <c r="F81" s="36" t="n">
        <v>2352</v>
      </c>
      <c r="G81" s="36" t="n">
        <v>1904</v>
      </c>
      <c r="H81" s="36" t="n">
        <v>1817</v>
      </c>
      <c r="I81" s="36" t="n">
        <v>1747</v>
      </c>
      <c r="J81" s="36" t="n">
        <v>1593</v>
      </c>
      <c r="K81" s="36" t="n">
        <v>1427</v>
      </c>
      <c r="L81" s="37" t="n">
        <v>1295</v>
      </c>
    </row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>
      <c r="A94" s="38" t="s">
        <v>119</v>
      </c>
    </row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>
      <c r="A98" s="3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s="28" customFormat="true" ht="12.75" hidden="false" customHeight="false" outlineLevel="0" collapsed="false">
      <c r="A99" s="4" t="s">
        <v>34</v>
      </c>
      <c r="B99" s="4" t="s">
        <v>35</v>
      </c>
      <c r="C99" s="18" t="s">
        <v>36</v>
      </c>
      <c r="D99" s="18" t="s">
        <v>37</v>
      </c>
      <c r="E99" s="18" t="s">
        <v>38</v>
      </c>
      <c r="F99" s="18" t="s">
        <v>39</v>
      </c>
      <c r="G99" s="18" t="s">
        <v>40</v>
      </c>
      <c r="H99" s="18" t="s">
        <v>41</v>
      </c>
      <c r="I99" s="18" t="s">
        <v>42</v>
      </c>
      <c r="J99" s="18" t="s">
        <v>43</v>
      </c>
      <c r="K99" s="18" t="s">
        <v>44</v>
      </c>
      <c r="L99" s="29" t="s">
        <v>45</v>
      </c>
    </row>
    <row r="100" s="28" customFormat="true" ht="12.75" hidden="false" customHeight="false" outlineLevel="0" collapsed="false">
      <c r="A100" s="4" t="s">
        <v>46</v>
      </c>
      <c r="B100" s="7" t="n">
        <v>1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1"/>
    </row>
    <row r="101" s="28" customFormat="true" ht="12.75" hidden="false" customHeight="false" outlineLevel="0" collapsed="false">
      <c r="A101" s="19" t="s">
        <v>47</v>
      </c>
      <c r="B101" s="13" t="n">
        <v>7</v>
      </c>
      <c r="C101" s="32" t="n">
        <v>2</v>
      </c>
      <c r="D101" s="32"/>
      <c r="E101" s="32"/>
      <c r="F101" s="32"/>
      <c r="G101" s="32"/>
      <c r="H101" s="32"/>
      <c r="I101" s="32"/>
      <c r="J101" s="32"/>
      <c r="K101" s="32"/>
      <c r="L101" s="33"/>
    </row>
    <row r="102" s="28" customFormat="true" ht="12.75" hidden="false" customHeight="false" outlineLevel="0" collapsed="false">
      <c r="A102" s="19" t="s">
        <v>120</v>
      </c>
      <c r="B102" s="13" t="n">
        <v>1</v>
      </c>
      <c r="C102" s="32" t="n">
        <v>1</v>
      </c>
      <c r="D102" s="32"/>
      <c r="E102" s="32"/>
      <c r="F102" s="32"/>
      <c r="G102" s="32"/>
      <c r="H102" s="32"/>
      <c r="I102" s="32"/>
      <c r="J102" s="32"/>
      <c r="K102" s="32"/>
      <c r="L102" s="33"/>
    </row>
    <row r="103" s="28" customFormat="true" ht="12.75" hidden="false" customHeight="false" outlineLevel="0" collapsed="false">
      <c r="A103" s="19" t="s">
        <v>48</v>
      </c>
      <c r="B103" s="13" t="n">
        <v>3</v>
      </c>
      <c r="C103" s="32" t="n">
        <v>1</v>
      </c>
      <c r="D103" s="32"/>
      <c r="E103" s="32"/>
      <c r="F103" s="32"/>
      <c r="G103" s="32"/>
      <c r="H103" s="32"/>
      <c r="I103" s="32"/>
      <c r="J103" s="32"/>
      <c r="K103" s="32"/>
      <c r="L103" s="33"/>
    </row>
    <row r="104" s="28" customFormat="true" ht="12.75" hidden="false" customHeight="false" outlineLevel="0" collapsed="false">
      <c r="A104" s="19" t="s">
        <v>48</v>
      </c>
      <c r="B104" s="13" t="n">
        <v>2</v>
      </c>
      <c r="C104" s="32" t="n">
        <v>8</v>
      </c>
      <c r="D104" s="32" t="n">
        <v>16</v>
      </c>
      <c r="E104" s="32" t="n">
        <v>15</v>
      </c>
      <c r="F104" s="32" t="n">
        <v>13</v>
      </c>
      <c r="G104" s="32" t="n">
        <v>11</v>
      </c>
      <c r="H104" s="32" t="n">
        <v>6</v>
      </c>
      <c r="I104" s="32" t="n">
        <v>3</v>
      </c>
      <c r="J104" s="32" t="n">
        <v>18</v>
      </c>
      <c r="K104" s="32" t="n">
        <v>21</v>
      </c>
      <c r="L104" s="33" t="n">
        <v>17</v>
      </c>
    </row>
    <row r="105" s="28" customFormat="true" ht="12.75" hidden="false" customHeight="false" outlineLevel="0" collapsed="false">
      <c r="A105" s="19" t="s">
        <v>49</v>
      </c>
      <c r="B105" s="13" t="n">
        <v>3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3"/>
    </row>
    <row r="106" s="28" customFormat="true" ht="12.75" hidden="false" customHeight="false" outlineLevel="0" collapsed="false">
      <c r="A106" s="19" t="s">
        <v>121</v>
      </c>
      <c r="B106" s="13"/>
      <c r="C106" s="32"/>
      <c r="D106" s="32"/>
      <c r="E106" s="32"/>
      <c r="F106" s="32"/>
      <c r="G106" s="32"/>
      <c r="H106" s="32"/>
      <c r="I106" s="32"/>
      <c r="J106" s="32" t="n">
        <v>1</v>
      </c>
      <c r="K106" s="32"/>
      <c r="L106" s="33"/>
    </row>
    <row r="107" s="28" customFormat="true" ht="12.75" hidden="false" customHeight="false" outlineLevel="0" collapsed="false">
      <c r="A107" s="19" t="s">
        <v>50</v>
      </c>
      <c r="B107" s="13" t="n">
        <v>9</v>
      </c>
      <c r="C107" s="32" t="n">
        <v>5</v>
      </c>
      <c r="D107" s="32" t="n">
        <v>5</v>
      </c>
      <c r="E107" s="32" t="n">
        <v>4</v>
      </c>
      <c r="F107" s="32" t="n">
        <v>5</v>
      </c>
      <c r="G107" s="32" t="n">
        <v>3</v>
      </c>
      <c r="H107" s="32" t="n">
        <v>4</v>
      </c>
      <c r="I107" s="32" t="n">
        <v>5</v>
      </c>
      <c r="J107" s="32" t="n">
        <v>7</v>
      </c>
      <c r="K107" s="32" t="n">
        <v>8</v>
      </c>
      <c r="L107" s="33" t="n">
        <v>3</v>
      </c>
    </row>
    <row r="108" s="28" customFormat="true" ht="12.75" hidden="false" customHeight="false" outlineLevel="0" collapsed="false">
      <c r="A108" s="19" t="s">
        <v>51</v>
      </c>
      <c r="B108" s="13" t="n">
        <v>7</v>
      </c>
      <c r="C108" s="32" t="n">
        <v>4</v>
      </c>
      <c r="D108" s="32" t="n">
        <v>3</v>
      </c>
      <c r="E108" s="32" t="n">
        <v>3</v>
      </c>
      <c r="F108" s="32" t="n">
        <v>11</v>
      </c>
      <c r="G108" s="32" t="n">
        <v>4</v>
      </c>
      <c r="H108" s="32" t="n">
        <v>4</v>
      </c>
      <c r="I108" s="32" t="n">
        <v>6</v>
      </c>
      <c r="J108" s="32" t="n">
        <v>8</v>
      </c>
      <c r="K108" s="32" t="n">
        <v>6</v>
      </c>
      <c r="L108" s="33" t="n">
        <v>6</v>
      </c>
    </row>
    <row r="109" s="28" customFormat="true" ht="12.75" hidden="false" customHeight="false" outlineLevel="0" collapsed="false">
      <c r="A109" s="19" t="s">
        <v>122</v>
      </c>
      <c r="B109" s="13" t="n">
        <v>1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3"/>
    </row>
    <row r="110" s="28" customFormat="true" ht="12.75" hidden="false" customHeight="false" outlineLevel="0" collapsed="false">
      <c r="A110" s="19" t="s">
        <v>123</v>
      </c>
      <c r="B110" s="13"/>
      <c r="C110" s="32"/>
      <c r="D110" s="32"/>
      <c r="E110" s="32"/>
      <c r="F110" s="32"/>
      <c r="G110" s="32"/>
      <c r="H110" s="32" t="n">
        <v>1</v>
      </c>
      <c r="I110" s="32"/>
      <c r="J110" s="32"/>
      <c r="K110" s="32"/>
      <c r="L110" s="33"/>
    </row>
    <row r="111" s="28" customFormat="true" ht="12.75" hidden="false" customHeight="false" outlineLevel="0" collapsed="false">
      <c r="A111" s="19" t="s">
        <v>124</v>
      </c>
      <c r="B111" s="13"/>
      <c r="C111" s="32"/>
      <c r="D111" s="32"/>
      <c r="E111" s="32"/>
      <c r="F111" s="32"/>
      <c r="G111" s="32"/>
      <c r="H111" s="32" t="n">
        <v>1</v>
      </c>
      <c r="I111" s="32"/>
      <c r="J111" s="32"/>
      <c r="K111" s="32"/>
      <c r="L111" s="33"/>
    </row>
    <row r="112" s="28" customFormat="true" ht="12.75" hidden="false" customHeight="false" outlineLevel="0" collapsed="false">
      <c r="A112" s="19" t="s">
        <v>125</v>
      </c>
      <c r="B112" s="13"/>
      <c r="C112" s="32"/>
      <c r="D112" s="32"/>
      <c r="E112" s="32"/>
      <c r="F112" s="32"/>
      <c r="G112" s="32"/>
      <c r="H112" s="32"/>
      <c r="I112" s="32" t="n">
        <v>1</v>
      </c>
      <c r="J112" s="32"/>
      <c r="K112" s="32"/>
      <c r="L112" s="33"/>
    </row>
    <row r="113" s="28" customFormat="true" ht="12.75" hidden="false" customHeight="false" outlineLevel="0" collapsed="false">
      <c r="A113" s="19" t="s">
        <v>126</v>
      </c>
      <c r="B113" s="13"/>
      <c r="C113" s="32"/>
      <c r="D113" s="32"/>
      <c r="E113" s="32"/>
      <c r="F113" s="32"/>
      <c r="G113" s="32"/>
      <c r="H113" s="32"/>
      <c r="I113" s="32" t="n">
        <v>1</v>
      </c>
      <c r="J113" s="32"/>
      <c r="K113" s="32"/>
      <c r="L113" s="33"/>
    </row>
    <row r="114" s="28" customFormat="true" ht="12.75" hidden="false" customHeight="false" outlineLevel="0" collapsed="false">
      <c r="A114" s="19" t="s">
        <v>52</v>
      </c>
      <c r="B114" s="13" t="n">
        <v>63</v>
      </c>
      <c r="C114" s="32" t="n">
        <v>90</v>
      </c>
      <c r="D114" s="32" t="n">
        <v>123</v>
      </c>
      <c r="E114" s="32" t="n">
        <v>123</v>
      </c>
      <c r="F114" s="32" t="n">
        <v>128</v>
      </c>
      <c r="G114" s="32" t="n">
        <v>114</v>
      </c>
      <c r="H114" s="32" t="n">
        <v>81</v>
      </c>
      <c r="I114" s="32" t="n">
        <v>75</v>
      </c>
      <c r="J114" s="32" t="n">
        <v>85</v>
      </c>
      <c r="K114" s="32" t="n">
        <v>89</v>
      </c>
      <c r="L114" s="33" t="n">
        <v>31</v>
      </c>
    </row>
    <row r="115" s="28" customFormat="true" ht="12.75" hidden="false" customHeight="false" outlineLevel="0" collapsed="false">
      <c r="A115" s="19" t="s">
        <v>127</v>
      </c>
      <c r="B115" s="13"/>
      <c r="C115" s="32" t="n">
        <v>2</v>
      </c>
      <c r="D115" s="32" t="n">
        <v>37</v>
      </c>
      <c r="E115" s="32" t="n">
        <v>20</v>
      </c>
      <c r="F115" s="32" t="n">
        <v>41</v>
      </c>
      <c r="G115" s="32" t="n">
        <v>28</v>
      </c>
      <c r="H115" s="32" t="n">
        <v>28</v>
      </c>
      <c r="I115" s="32" t="n">
        <v>28</v>
      </c>
      <c r="J115" s="32" t="n">
        <v>34</v>
      </c>
      <c r="K115" s="32" t="n">
        <v>20</v>
      </c>
      <c r="L115" s="33" t="n">
        <v>7</v>
      </c>
    </row>
    <row r="116" s="28" customFormat="true" ht="12.75" hidden="false" customHeight="false" outlineLevel="0" collapsed="false">
      <c r="A116" s="19" t="s">
        <v>128</v>
      </c>
      <c r="B116" s="13" t="n">
        <v>1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3"/>
    </row>
    <row r="117" s="28" customFormat="true" ht="12.75" hidden="false" customHeight="false" outlineLevel="0" collapsed="false">
      <c r="A117" s="19" t="s">
        <v>53</v>
      </c>
      <c r="B117" s="13" t="n">
        <v>86</v>
      </c>
      <c r="C117" s="32" t="n">
        <v>8</v>
      </c>
      <c r="D117" s="32"/>
      <c r="E117" s="32"/>
      <c r="F117" s="32"/>
      <c r="G117" s="32"/>
      <c r="H117" s="32"/>
      <c r="I117" s="32" t="n">
        <v>1</v>
      </c>
      <c r="J117" s="32"/>
      <c r="K117" s="32"/>
      <c r="L117" s="33"/>
    </row>
    <row r="118" s="28" customFormat="true" ht="12.75" hidden="false" customHeight="false" outlineLevel="0" collapsed="false">
      <c r="A118" s="19" t="s">
        <v>54</v>
      </c>
      <c r="B118" s="13" t="n">
        <v>15</v>
      </c>
      <c r="C118" s="32" t="n">
        <v>1</v>
      </c>
      <c r="D118" s="32"/>
      <c r="E118" s="32"/>
      <c r="F118" s="32"/>
      <c r="G118" s="32"/>
      <c r="H118" s="32"/>
      <c r="I118" s="32"/>
      <c r="J118" s="32"/>
      <c r="K118" s="32"/>
      <c r="L118" s="33"/>
    </row>
    <row r="119" s="28" customFormat="true" ht="12.75" hidden="false" customHeight="false" outlineLevel="0" collapsed="false">
      <c r="A119" s="19" t="s">
        <v>55</v>
      </c>
      <c r="B119" s="13"/>
      <c r="C119" s="32" t="n">
        <v>9</v>
      </c>
      <c r="D119" s="32" t="n">
        <v>17</v>
      </c>
      <c r="E119" s="32" t="n">
        <v>29</v>
      </c>
      <c r="F119" s="32" t="n">
        <v>37</v>
      </c>
      <c r="G119" s="32" t="n">
        <v>43</v>
      </c>
      <c r="H119" s="32" t="n">
        <v>31</v>
      </c>
      <c r="I119" s="32" t="n">
        <v>25</v>
      </c>
      <c r="J119" s="32" t="n">
        <v>9</v>
      </c>
      <c r="K119" s="32" t="n">
        <v>14</v>
      </c>
      <c r="L119" s="33" t="n">
        <v>17</v>
      </c>
    </row>
    <row r="120" s="28" customFormat="true" ht="12.75" hidden="false" customHeight="false" outlineLevel="0" collapsed="false">
      <c r="A120" s="19" t="s">
        <v>56</v>
      </c>
      <c r="B120" s="13"/>
      <c r="C120" s="32" t="n">
        <v>97</v>
      </c>
      <c r="D120" s="32" t="n">
        <v>102</v>
      </c>
      <c r="E120" s="32" t="n">
        <v>118</v>
      </c>
      <c r="F120" s="32" t="n">
        <v>106</v>
      </c>
      <c r="G120" s="32" t="n">
        <v>104</v>
      </c>
      <c r="H120" s="32" t="n">
        <v>88</v>
      </c>
      <c r="I120" s="32" t="n">
        <v>68</v>
      </c>
      <c r="J120" s="32" t="n">
        <v>90</v>
      </c>
      <c r="K120" s="32" t="n">
        <v>59</v>
      </c>
      <c r="L120" s="33" t="n">
        <v>27</v>
      </c>
    </row>
    <row r="121" s="28" customFormat="true" ht="12.75" hidden="false" customHeight="false" outlineLevel="0" collapsed="false">
      <c r="A121" s="19" t="s">
        <v>129</v>
      </c>
      <c r="B121" s="13"/>
      <c r="C121" s="32"/>
      <c r="D121" s="32"/>
      <c r="E121" s="32"/>
      <c r="F121" s="32"/>
      <c r="G121" s="32"/>
      <c r="H121" s="32"/>
      <c r="I121" s="32"/>
      <c r="J121" s="32"/>
      <c r="K121" s="32" t="n">
        <v>1</v>
      </c>
      <c r="L121" s="33"/>
    </row>
    <row r="122" s="28" customFormat="true" ht="12.75" hidden="false" customHeight="false" outlineLevel="0" collapsed="false">
      <c r="A122" s="19" t="s">
        <v>130</v>
      </c>
      <c r="B122" s="13"/>
      <c r="C122" s="32"/>
      <c r="D122" s="32" t="n">
        <v>1</v>
      </c>
      <c r="E122" s="32"/>
      <c r="F122" s="32"/>
      <c r="G122" s="32"/>
      <c r="H122" s="32"/>
      <c r="I122" s="32"/>
      <c r="J122" s="32" t="n">
        <v>1</v>
      </c>
      <c r="K122" s="32" t="n">
        <v>1</v>
      </c>
      <c r="L122" s="33"/>
    </row>
    <row r="123" s="28" customFormat="true" ht="12.75" hidden="false" customHeight="false" outlineLevel="0" collapsed="false">
      <c r="A123" s="19" t="s">
        <v>131</v>
      </c>
      <c r="B123" s="13"/>
      <c r="C123" s="32"/>
      <c r="D123" s="32" t="n">
        <v>5</v>
      </c>
      <c r="E123" s="32" t="n">
        <v>2</v>
      </c>
      <c r="F123" s="32" t="n">
        <v>7</v>
      </c>
      <c r="G123" s="32" t="n">
        <v>9</v>
      </c>
      <c r="H123" s="32" t="n">
        <v>9</v>
      </c>
      <c r="I123" s="32" t="n">
        <v>3</v>
      </c>
      <c r="J123" s="32" t="n">
        <v>7</v>
      </c>
      <c r="K123" s="32" t="n">
        <v>1</v>
      </c>
      <c r="L123" s="33"/>
    </row>
    <row r="124" s="28" customFormat="true" ht="12.75" hidden="false" customHeight="false" outlineLevel="0" collapsed="false">
      <c r="A124" s="19" t="s">
        <v>132</v>
      </c>
      <c r="B124" s="13"/>
      <c r="C124" s="32"/>
      <c r="D124" s="32"/>
      <c r="E124" s="32"/>
      <c r="F124" s="32"/>
      <c r="G124" s="32" t="n">
        <v>1</v>
      </c>
      <c r="H124" s="32"/>
      <c r="I124" s="32"/>
      <c r="J124" s="32" t="n">
        <v>1</v>
      </c>
      <c r="K124" s="32"/>
      <c r="L124" s="33" t="n">
        <v>1</v>
      </c>
    </row>
    <row r="125" s="28" customFormat="true" ht="12.75" hidden="false" customHeight="false" outlineLevel="0" collapsed="false">
      <c r="A125" s="19" t="s">
        <v>133</v>
      </c>
      <c r="B125" s="13"/>
      <c r="C125" s="32" t="n">
        <v>35</v>
      </c>
      <c r="D125" s="32" t="n">
        <v>38</v>
      </c>
      <c r="E125" s="32" t="n">
        <v>42</v>
      </c>
      <c r="F125" s="32" t="n">
        <v>48</v>
      </c>
      <c r="G125" s="32" t="n">
        <v>44</v>
      </c>
      <c r="H125" s="32" t="n">
        <v>47</v>
      </c>
      <c r="I125" s="32" t="n">
        <v>32</v>
      </c>
      <c r="J125" s="32" t="n">
        <v>35</v>
      </c>
      <c r="K125" s="32" t="n">
        <v>26</v>
      </c>
      <c r="L125" s="33" t="n">
        <v>15</v>
      </c>
    </row>
    <row r="126" s="28" customFormat="true" ht="12.75" hidden="false" customHeight="false" outlineLevel="0" collapsed="false">
      <c r="A126" s="19" t="s">
        <v>134</v>
      </c>
      <c r="B126" s="13"/>
      <c r="C126" s="32" t="n">
        <v>36</v>
      </c>
      <c r="D126" s="32" t="n">
        <v>39</v>
      </c>
      <c r="E126" s="32" t="n">
        <v>42</v>
      </c>
      <c r="F126" s="32" t="n">
        <v>49</v>
      </c>
      <c r="G126" s="32" t="n">
        <v>44</v>
      </c>
      <c r="H126" s="32" t="n">
        <v>47</v>
      </c>
      <c r="I126" s="32" t="n">
        <v>32</v>
      </c>
      <c r="J126" s="32" t="n">
        <v>35</v>
      </c>
      <c r="K126" s="32" t="n">
        <v>31</v>
      </c>
      <c r="L126" s="33" t="n">
        <v>15</v>
      </c>
    </row>
    <row r="127" s="28" customFormat="true" ht="12.75" hidden="false" customHeight="false" outlineLevel="0" collapsed="false">
      <c r="A127" s="19" t="s">
        <v>135</v>
      </c>
      <c r="B127" s="13"/>
      <c r="C127" s="32"/>
      <c r="D127" s="32"/>
      <c r="E127" s="32"/>
      <c r="F127" s="32"/>
      <c r="G127" s="32"/>
      <c r="H127" s="32"/>
      <c r="I127" s="32" t="n">
        <v>1</v>
      </c>
      <c r="J127" s="32"/>
      <c r="K127" s="32"/>
      <c r="L127" s="33" t="n">
        <v>1</v>
      </c>
    </row>
    <row r="128" s="28" customFormat="true" ht="12.75" hidden="false" customHeight="false" outlineLevel="0" collapsed="false">
      <c r="A128" s="19" t="s">
        <v>136</v>
      </c>
      <c r="B128" s="13"/>
      <c r="C128" s="32"/>
      <c r="D128" s="32"/>
      <c r="E128" s="32"/>
      <c r="F128" s="32"/>
      <c r="G128" s="32"/>
      <c r="H128" s="32"/>
      <c r="I128" s="32" t="n">
        <v>1</v>
      </c>
      <c r="J128" s="32"/>
      <c r="K128" s="32"/>
      <c r="L128" s="33" t="n">
        <v>1</v>
      </c>
    </row>
    <row r="129" s="28" customFormat="true" ht="12.75" hidden="false" customHeight="false" outlineLevel="0" collapsed="false">
      <c r="A129" s="19" t="s">
        <v>137</v>
      </c>
      <c r="B129" s="13"/>
      <c r="C129" s="32"/>
      <c r="D129" s="32"/>
      <c r="E129" s="32"/>
      <c r="F129" s="32"/>
      <c r="G129" s="32"/>
      <c r="H129" s="32"/>
      <c r="I129" s="32"/>
      <c r="J129" s="32"/>
      <c r="K129" s="32"/>
      <c r="L129" s="33" t="n">
        <v>1</v>
      </c>
    </row>
    <row r="130" s="28" customFormat="true" ht="12.75" hidden="false" customHeight="false" outlineLevel="0" collapsed="false">
      <c r="A130" s="19" t="s">
        <v>138</v>
      </c>
      <c r="B130" s="13" t="n">
        <v>10</v>
      </c>
      <c r="C130" s="32" t="n">
        <v>3</v>
      </c>
      <c r="D130" s="32"/>
      <c r="E130" s="32"/>
      <c r="F130" s="32"/>
      <c r="G130" s="32"/>
      <c r="H130" s="32"/>
      <c r="I130" s="32"/>
      <c r="J130" s="32"/>
      <c r="K130" s="32"/>
      <c r="L130" s="33"/>
    </row>
    <row r="131" s="28" customFormat="true" ht="12.75" hidden="false" customHeight="false" outlineLevel="0" collapsed="false">
      <c r="A131" s="19" t="s">
        <v>139</v>
      </c>
      <c r="B131" s="13" t="n">
        <v>13</v>
      </c>
      <c r="C131" s="32" t="n">
        <v>3</v>
      </c>
      <c r="D131" s="32"/>
      <c r="E131" s="32"/>
      <c r="F131" s="32"/>
      <c r="G131" s="32"/>
      <c r="H131" s="32"/>
      <c r="I131" s="32"/>
      <c r="J131" s="32"/>
      <c r="K131" s="32"/>
      <c r="L131" s="33"/>
    </row>
    <row r="132" s="28" customFormat="true" ht="12.75" hidden="false" customHeight="false" outlineLevel="0" collapsed="false">
      <c r="A132" s="19" t="s">
        <v>57</v>
      </c>
      <c r="B132" s="13"/>
      <c r="C132" s="32" t="n">
        <v>140</v>
      </c>
      <c r="D132" s="32" t="n">
        <v>172</v>
      </c>
      <c r="E132" s="32" t="n">
        <v>184</v>
      </c>
      <c r="F132" s="32" t="n">
        <v>192</v>
      </c>
      <c r="G132" s="32" t="n">
        <v>181</v>
      </c>
      <c r="H132" s="32" t="n">
        <v>114</v>
      </c>
      <c r="I132" s="32" t="n">
        <v>66</v>
      </c>
      <c r="J132" s="32" t="n">
        <v>71</v>
      </c>
      <c r="K132" s="32" t="n">
        <v>65</v>
      </c>
      <c r="L132" s="33" t="n">
        <v>49</v>
      </c>
    </row>
    <row r="133" s="28" customFormat="true" ht="12.75" hidden="false" customHeight="false" outlineLevel="0" collapsed="false">
      <c r="A133" s="19" t="s">
        <v>58</v>
      </c>
      <c r="B133" s="13" t="n">
        <v>103</v>
      </c>
      <c r="C133" s="32" t="n">
        <v>4</v>
      </c>
      <c r="D133" s="32"/>
      <c r="E133" s="32"/>
      <c r="F133" s="32"/>
      <c r="G133" s="32"/>
      <c r="H133" s="32"/>
      <c r="I133" s="32"/>
      <c r="J133" s="32"/>
      <c r="K133" s="32"/>
      <c r="L133" s="33"/>
    </row>
    <row r="134" s="28" customFormat="true" ht="12.75" hidden="false" customHeight="false" outlineLevel="0" collapsed="false">
      <c r="A134" s="19" t="s">
        <v>140</v>
      </c>
      <c r="B134" s="13"/>
      <c r="C134" s="32"/>
      <c r="D134" s="32"/>
      <c r="E134" s="32"/>
      <c r="F134" s="32"/>
      <c r="G134" s="32"/>
      <c r="H134" s="32"/>
      <c r="I134" s="32"/>
      <c r="J134" s="32"/>
      <c r="K134" s="32"/>
      <c r="L134" s="33" t="n">
        <v>1</v>
      </c>
    </row>
    <row r="135" s="28" customFormat="true" ht="12.75" hidden="false" customHeight="false" outlineLevel="0" collapsed="false">
      <c r="A135" s="19" t="s">
        <v>141</v>
      </c>
      <c r="B135" s="13"/>
      <c r="C135" s="32"/>
      <c r="D135" s="32"/>
      <c r="E135" s="32"/>
      <c r="F135" s="32"/>
      <c r="G135" s="32"/>
      <c r="H135" s="32"/>
      <c r="I135" s="32"/>
      <c r="J135" s="32"/>
      <c r="K135" s="32"/>
      <c r="L135" s="33" t="n">
        <v>1</v>
      </c>
    </row>
    <row r="136" s="28" customFormat="true" ht="12.75" hidden="false" customHeight="false" outlineLevel="0" collapsed="false">
      <c r="A136" s="19" t="s">
        <v>142</v>
      </c>
      <c r="B136" s="13"/>
      <c r="C136" s="32" t="n">
        <v>24</v>
      </c>
      <c r="D136" s="32" t="n">
        <v>48</v>
      </c>
      <c r="E136" s="32" t="n">
        <v>35</v>
      </c>
      <c r="F136" s="32" t="n">
        <v>28</v>
      </c>
      <c r="G136" s="32" t="n">
        <v>28</v>
      </c>
      <c r="H136" s="32" t="n">
        <v>27</v>
      </c>
      <c r="I136" s="32" t="n">
        <v>29</v>
      </c>
      <c r="J136" s="32" t="n">
        <v>46</v>
      </c>
      <c r="K136" s="32" t="n">
        <v>46</v>
      </c>
      <c r="L136" s="33" t="n">
        <v>31</v>
      </c>
    </row>
    <row r="137" s="28" customFormat="true" ht="12.75" hidden="false" customHeight="false" outlineLevel="0" collapsed="false">
      <c r="A137" s="19" t="s">
        <v>143</v>
      </c>
      <c r="B137" s="13"/>
      <c r="C137" s="32" t="n">
        <v>24</v>
      </c>
      <c r="D137" s="32" t="n">
        <v>47</v>
      </c>
      <c r="E137" s="32" t="n">
        <v>36</v>
      </c>
      <c r="F137" s="32" t="n">
        <v>28</v>
      </c>
      <c r="G137" s="32" t="n">
        <v>29</v>
      </c>
      <c r="H137" s="32" t="n">
        <v>27</v>
      </c>
      <c r="I137" s="32" t="n">
        <v>29</v>
      </c>
      <c r="J137" s="32" t="n">
        <v>45</v>
      </c>
      <c r="K137" s="32" t="n">
        <v>44</v>
      </c>
      <c r="L137" s="33" t="n">
        <v>33</v>
      </c>
    </row>
    <row r="138" s="28" customFormat="true" ht="12.75" hidden="false" customHeight="false" outlineLevel="0" collapsed="false">
      <c r="A138" s="19" t="s">
        <v>143</v>
      </c>
      <c r="B138" s="13"/>
      <c r="C138" s="32"/>
      <c r="D138" s="32" t="n">
        <v>1</v>
      </c>
      <c r="E138" s="32"/>
      <c r="F138" s="32"/>
      <c r="G138" s="32"/>
      <c r="H138" s="32"/>
      <c r="I138" s="32"/>
      <c r="J138" s="32"/>
      <c r="K138" s="32"/>
      <c r="L138" s="33"/>
    </row>
    <row r="139" s="28" customFormat="true" ht="12.75" hidden="false" customHeight="false" outlineLevel="0" collapsed="false">
      <c r="A139" s="19" t="s">
        <v>144</v>
      </c>
      <c r="B139" s="13" t="n">
        <v>5</v>
      </c>
      <c r="C139" s="32" t="n">
        <v>5</v>
      </c>
      <c r="D139" s="32"/>
      <c r="E139" s="32"/>
      <c r="F139" s="32"/>
      <c r="G139" s="32"/>
      <c r="H139" s="32"/>
      <c r="I139" s="32"/>
      <c r="J139" s="32"/>
      <c r="K139" s="32"/>
      <c r="L139" s="33"/>
    </row>
    <row r="140" s="28" customFormat="true" ht="12.75" hidden="false" customHeight="false" outlineLevel="0" collapsed="false">
      <c r="A140" s="19" t="s">
        <v>145</v>
      </c>
      <c r="B140" s="13" t="n">
        <v>7</v>
      </c>
      <c r="C140" s="32" t="n">
        <v>5</v>
      </c>
      <c r="D140" s="32"/>
      <c r="E140" s="32"/>
      <c r="F140" s="32"/>
      <c r="G140" s="32"/>
      <c r="H140" s="32"/>
      <c r="I140" s="32"/>
      <c r="J140" s="32"/>
      <c r="K140" s="32"/>
      <c r="L140" s="33"/>
    </row>
    <row r="141" s="28" customFormat="true" ht="12.75" hidden="false" customHeight="false" outlineLevel="0" collapsed="false">
      <c r="A141" s="19" t="s">
        <v>59</v>
      </c>
      <c r="B141" s="13" t="n">
        <v>6</v>
      </c>
      <c r="C141" s="32" t="n">
        <v>6</v>
      </c>
      <c r="D141" s="32" t="n">
        <v>8</v>
      </c>
      <c r="E141" s="32" t="n">
        <v>6</v>
      </c>
      <c r="F141" s="32" t="n">
        <v>3</v>
      </c>
      <c r="G141" s="32" t="n">
        <v>4</v>
      </c>
      <c r="H141" s="32"/>
      <c r="I141" s="32" t="n">
        <v>8</v>
      </c>
      <c r="J141" s="32" t="n">
        <v>3</v>
      </c>
      <c r="K141" s="32" t="n">
        <v>6</v>
      </c>
      <c r="L141" s="33" t="n">
        <v>5</v>
      </c>
    </row>
    <row r="142" s="28" customFormat="true" ht="12.75" hidden="false" customHeight="false" outlineLevel="0" collapsed="false">
      <c r="A142" s="19" t="s">
        <v>146</v>
      </c>
      <c r="B142" s="13"/>
      <c r="C142" s="32"/>
      <c r="D142" s="32"/>
      <c r="E142" s="32"/>
      <c r="F142" s="32"/>
      <c r="G142" s="32"/>
      <c r="H142" s="32"/>
      <c r="I142" s="32"/>
      <c r="J142" s="32" t="n">
        <v>1</v>
      </c>
      <c r="K142" s="32"/>
      <c r="L142" s="33"/>
    </row>
    <row r="143" s="28" customFormat="true" ht="12.75" hidden="false" customHeight="false" outlineLevel="0" collapsed="false">
      <c r="A143" s="19" t="s">
        <v>60</v>
      </c>
      <c r="B143" s="13"/>
      <c r="C143" s="32" t="n">
        <v>6</v>
      </c>
      <c r="D143" s="32" t="n">
        <v>7</v>
      </c>
      <c r="E143" s="32" t="n">
        <v>5</v>
      </c>
      <c r="F143" s="32" t="n">
        <v>6</v>
      </c>
      <c r="G143" s="32" t="n">
        <v>3</v>
      </c>
      <c r="H143" s="32" t="n">
        <v>2</v>
      </c>
      <c r="I143" s="32" t="n">
        <v>4</v>
      </c>
      <c r="J143" s="32" t="n">
        <v>4</v>
      </c>
      <c r="K143" s="32" t="n">
        <v>2</v>
      </c>
      <c r="L143" s="33" t="n">
        <v>23</v>
      </c>
    </row>
    <row r="144" s="28" customFormat="true" ht="12.75" hidden="false" customHeight="false" outlineLevel="0" collapsed="false">
      <c r="A144" s="19" t="s">
        <v>147</v>
      </c>
      <c r="B144" s="13"/>
      <c r="C144" s="32"/>
      <c r="D144" s="32"/>
      <c r="E144" s="32"/>
      <c r="F144" s="32"/>
      <c r="G144" s="32"/>
      <c r="H144" s="32"/>
      <c r="I144" s="32"/>
      <c r="J144" s="32" t="n">
        <v>1</v>
      </c>
      <c r="K144" s="32"/>
      <c r="L144" s="33"/>
    </row>
    <row r="145" s="28" customFormat="true" ht="12.75" hidden="false" customHeight="false" outlineLevel="0" collapsed="false">
      <c r="A145" s="19" t="s">
        <v>61</v>
      </c>
      <c r="B145" s="13" t="n">
        <v>165</v>
      </c>
      <c r="C145" s="32" t="n">
        <v>163</v>
      </c>
      <c r="D145" s="32" t="n">
        <v>150</v>
      </c>
      <c r="E145" s="32" t="n">
        <v>132</v>
      </c>
      <c r="F145" s="32" t="n">
        <v>139</v>
      </c>
      <c r="G145" s="32" t="n">
        <v>144</v>
      </c>
      <c r="H145" s="32" t="n">
        <v>127</v>
      </c>
      <c r="I145" s="32" t="n">
        <v>108</v>
      </c>
      <c r="J145" s="32" t="n">
        <v>133</v>
      </c>
      <c r="K145" s="32" t="n">
        <v>133</v>
      </c>
      <c r="L145" s="33" t="n">
        <v>124</v>
      </c>
    </row>
    <row r="146" s="28" customFormat="true" ht="12.75" hidden="false" customHeight="false" outlineLevel="0" collapsed="false">
      <c r="A146" s="19" t="s">
        <v>62</v>
      </c>
      <c r="B146" s="13" t="n">
        <v>1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3"/>
    </row>
    <row r="147" s="28" customFormat="true" ht="12.75" hidden="false" customHeight="false" outlineLevel="0" collapsed="false">
      <c r="A147" s="19" t="s">
        <v>62</v>
      </c>
      <c r="B147" s="13" t="n">
        <v>35</v>
      </c>
      <c r="C147" s="32" t="n">
        <v>62</v>
      </c>
      <c r="D147" s="32" t="n">
        <v>57</v>
      </c>
      <c r="E147" s="32" t="n">
        <v>99</v>
      </c>
      <c r="F147" s="32" t="n">
        <v>105</v>
      </c>
      <c r="G147" s="32" t="n">
        <v>59</v>
      </c>
      <c r="H147" s="32" t="n">
        <v>63</v>
      </c>
      <c r="I147" s="32" t="n">
        <v>43</v>
      </c>
      <c r="J147" s="32" t="n">
        <v>50</v>
      </c>
      <c r="K147" s="32" t="n">
        <v>32</v>
      </c>
      <c r="L147" s="33" t="n">
        <v>30</v>
      </c>
    </row>
    <row r="148" s="28" customFormat="true" ht="12.75" hidden="false" customHeight="false" outlineLevel="0" collapsed="false">
      <c r="A148" s="19" t="s">
        <v>148</v>
      </c>
      <c r="B148" s="13"/>
      <c r="C148" s="32"/>
      <c r="D148" s="32" t="n">
        <v>2</v>
      </c>
      <c r="E148" s="32"/>
      <c r="F148" s="32"/>
      <c r="G148" s="32"/>
      <c r="H148" s="32" t="n">
        <v>1</v>
      </c>
      <c r="I148" s="32" t="n">
        <v>1</v>
      </c>
      <c r="J148" s="32" t="n">
        <v>1</v>
      </c>
      <c r="K148" s="32" t="n">
        <v>3</v>
      </c>
      <c r="L148" s="33" t="n">
        <v>1</v>
      </c>
    </row>
    <row r="149" s="28" customFormat="true" ht="12.75" hidden="false" customHeight="false" outlineLevel="0" collapsed="false">
      <c r="A149" s="19" t="s">
        <v>63</v>
      </c>
      <c r="B149" s="13"/>
      <c r="C149" s="32" t="n">
        <v>27</v>
      </c>
      <c r="D149" s="32" t="n">
        <v>33</v>
      </c>
      <c r="E149" s="32" t="n">
        <v>36</v>
      </c>
      <c r="F149" s="32" t="n">
        <v>27</v>
      </c>
      <c r="G149" s="32" t="n">
        <v>20</v>
      </c>
      <c r="H149" s="32" t="n">
        <v>23</v>
      </c>
      <c r="I149" s="32" t="n">
        <v>27</v>
      </c>
      <c r="J149" s="32" t="n">
        <v>45</v>
      </c>
      <c r="K149" s="32" t="n">
        <v>47</v>
      </c>
      <c r="L149" s="33" t="n">
        <v>44</v>
      </c>
    </row>
    <row r="150" s="28" customFormat="true" ht="12.75" hidden="false" customHeight="false" outlineLevel="0" collapsed="false">
      <c r="A150" s="19" t="s">
        <v>64</v>
      </c>
      <c r="B150" s="13"/>
      <c r="C150" s="32" t="n">
        <v>8</v>
      </c>
      <c r="D150" s="32" t="n">
        <v>12</v>
      </c>
      <c r="E150" s="32" t="n">
        <v>6</v>
      </c>
      <c r="F150" s="32" t="n">
        <v>7</v>
      </c>
      <c r="G150" s="32" t="n">
        <v>7</v>
      </c>
      <c r="H150" s="32" t="n">
        <v>6</v>
      </c>
      <c r="I150" s="32" t="n">
        <v>7</v>
      </c>
      <c r="J150" s="32" t="n">
        <v>7</v>
      </c>
      <c r="K150" s="32" t="n">
        <v>6</v>
      </c>
      <c r="L150" s="33" t="n">
        <v>9</v>
      </c>
    </row>
    <row r="151" s="28" customFormat="true" ht="12.75" hidden="false" customHeight="false" outlineLevel="0" collapsed="false">
      <c r="A151" s="19" t="s">
        <v>149</v>
      </c>
      <c r="B151" s="13"/>
      <c r="C151" s="32"/>
      <c r="D151" s="32"/>
      <c r="E151" s="32"/>
      <c r="F151" s="32"/>
      <c r="G151" s="32"/>
      <c r="H151" s="32"/>
      <c r="I151" s="32"/>
      <c r="J151" s="32"/>
      <c r="K151" s="32"/>
      <c r="L151" s="33" t="n">
        <v>1</v>
      </c>
    </row>
    <row r="152" s="28" customFormat="true" ht="12.75" hidden="false" customHeight="false" outlineLevel="0" collapsed="false">
      <c r="A152" s="19" t="s">
        <v>65</v>
      </c>
      <c r="B152" s="13" t="n">
        <v>1171</v>
      </c>
      <c r="C152" s="32" t="n">
        <v>34</v>
      </c>
      <c r="D152" s="32"/>
      <c r="E152" s="32"/>
      <c r="F152" s="32"/>
      <c r="G152" s="32"/>
      <c r="H152" s="32"/>
      <c r="I152" s="32"/>
      <c r="J152" s="32"/>
      <c r="K152" s="32"/>
      <c r="L152" s="33"/>
    </row>
    <row r="153" s="28" customFormat="true" ht="12.75" hidden="false" customHeight="false" outlineLevel="0" collapsed="false">
      <c r="A153" s="19" t="s">
        <v>65</v>
      </c>
      <c r="B153" s="13" t="n">
        <v>21</v>
      </c>
      <c r="C153" s="32" t="n">
        <v>1063</v>
      </c>
      <c r="D153" s="32" t="n">
        <v>1079</v>
      </c>
      <c r="E153" s="32" t="n">
        <v>1072</v>
      </c>
      <c r="F153" s="32" t="n">
        <v>1050</v>
      </c>
      <c r="G153" s="32" t="n">
        <v>970</v>
      </c>
      <c r="H153" s="32" t="n">
        <v>879</v>
      </c>
      <c r="I153" s="32" t="n">
        <v>930</v>
      </c>
      <c r="J153" s="32" t="n">
        <v>929</v>
      </c>
      <c r="K153" s="32" t="n">
        <v>788</v>
      </c>
      <c r="L153" s="33" t="n">
        <v>763</v>
      </c>
    </row>
    <row r="154" s="28" customFormat="true" ht="12.75" hidden="false" customHeight="false" outlineLevel="0" collapsed="false">
      <c r="A154" s="19" t="s">
        <v>150</v>
      </c>
      <c r="B154" s="13"/>
      <c r="C154" s="32"/>
      <c r="D154" s="32"/>
      <c r="E154" s="32"/>
      <c r="F154" s="32"/>
      <c r="G154" s="32"/>
      <c r="H154" s="32"/>
      <c r="I154" s="32" t="n">
        <v>1</v>
      </c>
      <c r="J154" s="32"/>
      <c r="K154" s="32"/>
      <c r="L154" s="33"/>
    </row>
    <row r="155" s="28" customFormat="true" ht="12.75" hidden="false" customHeight="false" outlineLevel="0" collapsed="false">
      <c r="A155" s="19" t="s">
        <v>66</v>
      </c>
      <c r="B155" s="13" t="n">
        <v>47</v>
      </c>
      <c r="C155" s="32" t="n">
        <v>29</v>
      </c>
      <c r="D155" s="32" t="n">
        <v>33</v>
      </c>
      <c r="E155" s="32" t="n">
        <v>48</v>
      </c>
      <c r="F155" s="32" t="n">
        <v>47</v>
      </c>
      <c r="G155" s="32" t="n">
        <v>27</v>
      </c>
      <c r="H155" s="32" t="n">
        <v>35</v>
      </c>
      <c r="I155" s="32" t="n">
        <v>106</v>
      </c>
      <c r="J155" s="32" t="n">
        <v>93</v>
      </c>
      <c r="K155" s="32" t="n">
        <v>103</v>
      </c>
      <c r="L155" s="33" t="n">
        <v>94</v>
      </c>
    </row>
    <row r="156" s="28" customFormat="true" ht="12.75" hidden="false" customHeight="false" outlineLevel="0" collapsed="false">
      <c r="A156" s="19" t="s">
        <v>151</v>
      </c>
      <c r="B156" s="13"/>
      <c r="C156" s="32"/>
      <c r="D156" s="32"/>
      <c r="E156" s="32"/>
      <c r="F156" s="32"/>
      <c r="G156" s="32"/>
      <c r="H156" s="32"/>
      <c r="I156" s="32"/>
      <c r="J156" s="32"/>
      <c r="K156" s="32" t="n">
        <v>1</v>
      </c>
      <c r="L156" s="33"/>
    </row>
    <row r="157" s="28" customFormat="true" ht="12.75" hidden="false" customHeight="false" outlineLevel="0" collapsed="false">
      <c r="A157" s="19" t="s">
        <v>67</v>
      </c>
      <c r="B157" s="13" t="n">
        <v>7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3"/>
    </row>
    <row r="158" s="28" customFormat="true" ht="12.75" hidden="false" customHeight="false" outlineLevel="0" collapsed="false">
      <c r="A158" s="19" t="s">
        <v>68</v>
      </c>
      <c r="B158" s="13" t="n">
        <v>88</v>
      </c>
      <c r="C158" s="32" t="n">
        <v>70</v>
      </c>
      <c r="D158" s="32" t="n">
        <v>93</v>
      </c>
      <c r="E158" s="32" t="n">
        <v>87</v>
      </c>
      <c r="F158" s="32" t="n">
        <v>84</v>
      </c>
      <c r="G158" s="32" t="n">
        <v>58</v>
      </c>
      <c r="H158" s="32" t="n">
        <v>35</v>
      </c>
      <c r="I158" s="32" t="n">
        <v>28</v>
      </c>
      <c r="J158" s="32" t="n">
        <v>52</v>
      </c>
      <c r="K158" s="32" t="n">
        <v>36</v>
      </c>
      <c r="L158" s="33" t="n">
        <v>35</v>
      </c>
    </row>
    <row r="159" s="28" customFormat="true" ht="12.75" hidden="false" customHeight="false" outlineLevel="0" collapsed="false">
      <c r="A159" s="19" t="s">
        <v>152</v>
      </c>
      <c r="B159" s="13"/>
      <c r="C159" s="32" t="n">
        <v>4</v>
      </c>
      <c r="D159" s="32" t="n">
        <v>1</v>
      </c>
      <c r="E159" s="32" t="n">
        <v>1</v>
      </c>
      <c r="F159" s="32" t="n">
        <v>6</v>
      </c>
      <c r="G159" s="32" t="n">
        <v>6</v>
      </c>
      <c r="H159" s="32" t="n">
        <v>6</v>
      </c>
      <c r="I159" s="32" t="n">
        <v>5</v>
      </c>
      <c r="J159" s="32" t="n">
        <v>5</v>
      </c>
      <c r="K159" s="32" t="n">
        <v>9</v>
      </c>
      <c r="L159" s="33" t="n">
        <v>2</v>
      </c>
    </row>
    <row r="160" s="28" customFormat="true" ht="12.75" hidden="false" customHeight="false" outlineLevel="0" collapsed="false">
      <c r="A160" s="19" t="s">
        <v>153</v>
      </c>
      <c r="B160" s="13"/>
      <c r="C160" s="32" t="n">
        <v>3</v>
      </c>
      <c r="D160" s="32" t="n">
        <v>4</v>
      </c>
      <c r="E160" s="32" t="n">
        <v>5</v>
      </c>
      <c r="F160" s="32" t="n">
        <v>7</v>
      </c>
      <c r="G160" s="32" t="n">
        <v>12</v>
      </c>
      <c r="H160" s="32" t="n">
        <v>3</v>
      </c>
      <c r="I160" s="32" t="n">
        <v>7</v>
      </c>
      <c r="J160" s="32" t="n">
        <v>5</v>
      </c>
      <c r="K160" s="32" t="n">
        <v>6</v>
      </c>
      <c r="L160" s="33" t="n">
        <v>5</v>
      </c>
    </row>
    <row r="161" s="28" customFormat="true" ht="12.75" hidden="false" customHeight="false" outlineLevel="0" collapsed="false">
      <c r="A161" s="19" t="s">
        <v>154</v>
      </c>
      <c r="B161" s="13"/>
      <c r="C161" s="32"/>
      <c r="D161" s="32"/>
      <c r="E161" s="32" t="n">
        <v>1</v>
      </c>
      <c r="F161" s="32"/>
      <c r="G161" s="32"/>
      <c r="H161" s="32"/>
      <c r="I161" s="32" t="n">
        <v>2</v>
      </c>
      <c r="J161" s="32" t="n">
        <v>1</v>
      </c>
      <c r="K161" s="32"/>
      <c r="L161" s="33" t="n">
        <v>4</v>
      </c>
    </row>
    <row r="162" s="28" customFormat="true" ht="12.75" hidden="false" customHeight="false" outlineLevel="0" collapsed="false">
      <c r="A162" s="19" t="s">
        <v>155</v>
      </c>
      <c r="B162" s="13"/>
      <c r="C162" s="32"/>
      <c r="D162" s="32"/>
      <c r="E162" s="32"/>
      <c r="F162" s="32" t="n">
        <v>1</v>
      </c>
      <c r="G162" s="32" t="n">
        <v>2</v>
      </c>
      <c r="H162" s="32"/>
      <c r="I162" s="32" t="n">
        <v>1</v>
      </c>
      <c r="J162" s="32"/>
      <c r="K162" s="32"/>
      <c r="L162" s="33" t="n">
        <v>1</v>
      </c>
    </row>
    <row r="163" s="28" customFormat="true" ht="12.75" hidden="false" customHeight="false" outlineLevel="0" collapsed="false">
      <c r="A163" s="19" t="s">
        <v>69</v>
      </c>
      <c r="B163" s="13" t="n">
        <v>2</v>
      </c>
      <c r="C163" s="32" t="n">
        <v>53</v>
      </c>
      <c r="D163" s="32" t="n">
        <v>33</v>
      </c>
      <c r="E163" s="32" t="n">
        <v>42</v>
      </c>
      <c r="F163" s="32" t="n">
        <v>52</v>
      </c>
      <c r="G163" s="32" t="n">
        <v>42</v>
      </c>
      <c r="H163" s="32" t="n">
        <v>37</v>
      </c>
      <c r="I163" s="32" t="n">
        <v>41</v>
      </c>
      <c r="J163" s="32" t="n">
        <v>65</v>
      </c>
      <c r="K163" s="32" t="n">
        <v>62</v>
      </c>
      <c r="L163" s="33" t="n">
        <v>44</v>
      </c>
    </row>
    <row r="164" s="28" customFormat="true" ht="12.75" hidden="false" customHeight="false" outlineLevel="0" collapsed="false">
      <c r="A164" s="19" t="s">
        <v>69</v>
      </c>
      <c r="B164" s="13" t="n">
        <v>43</v>
      </c>
      <c r="C164" s="32" t="n">
        <v>3</v>
      </c>
      <c r="D164" s="32"/>
      <c r="E164" s="32"/>
      <c r="F164" s="32"/>
      <c r="G164" s="32"/>
      <c r="H164" s="32"/>
      <c r="I164" s="32"/>
      <c r="J164" s="32"/>
      <c r="K164" s="32"/>
      <c r="L164" s="33"/>
    </row>
    <row r="165" s="28" customFormat="true" ht="12.75" hidden="false" customHeight="false" outlineLevel="0" collapsed="false">
      <c r="A165" s="19" t="s">
        <v>69</v>
      </c>
      <c r="B165" s="13" t="n">
        <v>2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3"/>
    </row>
    <row r="166" s="28" customFormat="true" ht="12.75" hidden="false" customHeight="false" outlineLevel="0" collapsed="false">
      <c r="A166" s="19" t="s">
        <v>70</v>
      </c>
      <c r="B166" s="13" t="n">
        <v>19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3"/>
    </row>
    <row r="167" s="28" customFormat="true" ht="12.75" hidden="false" customHeight="false" outlineLevel="0" collapsed="false">
      <c r="A167" s="19" t="s">
        <v>71</v>
      </c>
      <c r="B167" s="13"/>
      <c r="C167" s="32" t="n">
        <v>312</v>
      </c>
      <c r="D167" s="32" t="n">
        <v>302</v>
      </c>
      <c r="E167" s="32" t="n">
        <v>295</v>
      </c>
      <c r="F167" s="32" t="n">
        <v>280</v>
      </c>
      <c r="G167" s="32" t="n">
        <v>261</v>
      </c>
      <c r="H167" s="32" t="n">
        <v>259</v>
      </c>
      <c r="I167" s="32" t="n">
        <v>243</v>
      </c>
      <c r="J167" s="32" t="n">
        <v>276</v>
      </c>
      <c r="K167" s="32" t="n">
        <v>231</v>
      </c>
      <c r="L167" s="33" t="n">
        <v>226</v>
      </c>
    </row>
    <row r="168" s="28" customFormat="true" ht="12.75" hidden="false" customHeight="false" outlineLevel="0" collapsed="false">
      <c r="A168" s="19" t="s">
        <v>72</v>
      </c>
      <c r="B168" s="13" t="n">
        <v>260</v>
      </c>
      <c r="C168" s="32" t="n">
        <v>16</v>
      </c>
      <c r="D168" s="32"/>
      <c r="E168" s="32"/>
      <c r="F168" s="32"/>
      <c r="G168" s="32"/>
      <c r="H168" s="32"/>
      <c r="I168" s="32"/>
      <c r="J168" s="32"/>
      <c r="K168" s="32"/>
      <c r="L168" s="33"/>
    </row>
    <row r="169" s="28" customFormat="true" ht="12.75" hidden="false" customHeight="false" outlineLevel="0" collapsed="false">
      <c r="A169" s="19" t="s">
        <v>73</v>
      </c>
      <c r="B169" s="13" t="n">
        <v>26</v>
      </c>
      <c r="C169" s="32" t="n">
        <v>39</v>
      </c>
      <c r="D169" s="32" t="n">
        <v>32</v>
      </c>
      <c r="E169" s="32" t="n">
        <v>29</v>
      </c>
      <c r="F169" s="32" t="n">
        <v>23</v>
      </c>
      <c r="G169" s="32" t="n">
        <v>16</v>
      </c>
      <c r="H169" s="32" t="n">
        <v>12</v>
      </c>
      <c r="I169" s="32" t="n">
        <v>30</v>
      </c>
      <c r="J169" s="32" t="n">
        <v>39</v>
      </c>
      <c r="K169" s="32" t="n">
        <v>41</v>
      </c>
      <c r="L169" s="33" t="n">
        <v>20</v>
      </c>
    </row>
    <row r="170" s="28" customFormat="true" ht="12.75" hidden="false" customHeight="false" outlineLevel="0" collapsed="false">
      <c r="A170" s="19" t="s">
        <v>74</v>
      </c>
      <c r="B170" s="13" t="n">
        <v>503</v>
      </c>
      <c r="C170" s="32" t="n">
        <v>546</v>
      </c>
      <c r="D170" s="32" t="n">
        <v>524</v>
      </c>
      <c r="E170" s="32" t="n">
        <v>515</v>
      </c>
      <c r="F170" s="32" t="n">
        <v>520</v>
      </c>
      <c r="G170" s="32" t="n">
        <v>443</v>
      </c>
      <c r="H170" s="32" t="n">
        <v>399</v>
      </c>
      <c r="I170" s="32" t="n">
        <v>375</v>
      </c>
      <c r="J170" s="32" t="n">
        <v>414</v>
      </c>
      <c r="K170" s="32" t="n">
        <v>334</v>
      </c>
      <c r="L170" s="33" t="n">
        <v>355</v>
      </c>
    </row>
    <row r="171" s="28" customFormat="true" ht="12.75" hidden="false" customHeight="false" outlineLevel="0" collapsed="false">
      <c r="A171" s="19" t="s">
        <v>156</v>
      </c>
      <c r="B171" s="13"/>
      <c r="C171" s="32"/>
      <c r="D171" s="32"/>
      <c r="E171" s="32"/>
      <c r="F171" s="32"/>
      <c r="G171" s="32"/>
      <c r="H171" s="32"/>
      <c r="I171" s="32"/>
      <c r="J171" s="32" t="n">
        <v>1</v>
      </c>
      <c r="K171" s="32"/>
      <c r="L171" s="33"/>
    </row>
    <row r="172" s="28" customFormat="true" ht="12.75" hidden="false" customHeight="false" outlineLevel="0" collapsed="false">
      <c r="A172" s="19" t="s">
        <v>157</v>
      </c>
      <c r="B172" s="13"/>
      <c r="C172" s="32"/>
      <c r="D172" s="32"/>
      <c r="E172" s="32"/>
      <c r="F172" s="32"/>
      <c r="G172" s="32"/>
      <c r="H172" s="32"/>
      <c r="I172" s="32"/>
      <c r="J172" s="32"/>
      <c r="K172" s="32" t="n">
        <v>1</v>
      </c>
      <c r="L172" s="33" t="n">
        <v>1</v>
      </c>
    </row>
    <row r="173" s="28" customFormat="true" ht="12.75" hidden="false" customHeight="false" outlineLevel="0" collapsed="false">
      <c r="A173" s="19" t="s">
        <v>75</v>
      </c>
      <c r="B173" s="13" t="n">
        <v>442</v>
      </c>
      <c r="C173" s="32" t="n">
        <v>34</v>
      </c>
      <c r="D173" s="32"/>
      <c r="E173" s="32"/>
      <c r="F173" s="32"/>
      <c r="G173" s="32"/>
      <c r="H173" s="32"/>
      <c r="I173" s="32"/>
      <c r="J173" s="32"/>
      <c r="K173" s="32"/>
      <c r="L173" s="33"/>
    </row>
    <row r="174" s="28" customFormat="true" ht="12.75" hidden="false" customHeight="false" outlineLevel="0" collapsed="false">
      <c r="A174" s="19" t="s">
        <v>76</v>
      </c>
      <c r="B174" s="13" t="n">
        <v>32</v>
      </c>
      <c r="C174" s="32" t="n">
        <v>55</v>
      </c>
      <c r="D174" s="32" t="n">
        <v>44</v>
      </c>
      <c r="E174" s="32" t="n">
        <v>46</v>
      </c>
      <c r="F174" s="32" t="n">
        <v>29</v>
      </c>
      <c r="G174" s="32" t="n">
        <v>43</v>
      </c>
      <c r="H174" s="32" t="n">
        <v>33</v>
      </c>
      <c r="I174" s="32" t="n">
        <v>39</v>
      </c>
      <c r="J174" s="32" t="n">
        <v>54</v>
      </c>
      <c r="K174" s="32" t="n">
        <v>60</v>
      </c>
      <c r="L174" s="33" t="n">
        <v>43</v>
      </c>
    </row>
    <row r="175" s="28" customFormat="true" ht="12.75" hidden="false" customHeight="false" outlineLevel="0" collapsed="false">
      <c r="A175" s="19" t="s">
        <v>77</v>
      </c>
      <c r="B175" s="13" t="n">
        <v>1130</v>
      </c>
      <c r="C175" s="32" t="n">
        <v>1036</v>
      </c>
      <c r="D175" s="32" t="n">
        <v>1045</v>
      </c>
      <c r="E175" s="32" t="n">
        <v>981</v>
      </c>
      <c r="F175" s="32" t="n">
        <v>1001</v>
      </c>
      <c r="G175" s="32" t="n">
        <v>853</v>
      </c>
      <c r="H175" s="32" t="n">
        <v>771</v>
      </c>
      <c r="I175" s="32" t="n">
        <v>823</v>
      </c>
      <c r="J175" s="32" t="n">
        <v>837</v>
      </c>
      <c r="K175" s="32" t="n">
        <v>693</v>
      </c>
      <c r="L175" s="33" t="n">
        <v>659</v>
      </c>
    </row>
    <row r="176" s="28" customFormat="true" ht="12.75" hidden="false" customHeight="false" outlineLevel="0" collapsed="false">
      <c r="A176" s="19" t="s">
        <v>158</v>
      </c>
      <c r="B176" s="13" t="n">
        <v>9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3"/>
    </row>
    <row r="177" s="28" customFormat="true" ht="12.75" hidden="false" customHeight="false" outlineLevel="0" collapsed="false">
      <c r="A177" s="19" t="s">
        <v>159</v>
      </c>
      <c r="B177" s="13" t="n">
        <v>9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3"/>
    </row>
    <row r="178" s="28" customFormat="true" ht="12.75" hidden="false" customHeight="false" outlineLevel="0" collapsed="false">
      <c r="A178" s="19" t="s">
        <v>160</v>
      </c>
      <c r="B178" s="13"/>
      <c r="C178" s="32" t="n">
        <v>25</v>
      </c>
      <c r="D178" s="32" t="n">
        <v>29</v>
      </c>
      <c r="E178" s="32" t="n">
        <v>25</v>
      </c>
      <c r="F178" s="32" t="n">
        <v>12</v>
      </c>
      <c r="G178" s="32" t="n">
        <v>13</v>
      </c>
      <c r="H178" s="32" t="n">
        <v>17</v>
      </c>
      <c r="I178" s="32" t="n">
        <v>19</v>
      </c>
      <c r="J178" s="32" t="n">
        <v>16</v>
      </c>
      <c r="K178" s="32" t="n">
        <v>13</v>
      </c>
      <c r="L178" s="33" t="n">
        <v>13</v>
      </c>
    </row>
    <row r="179" s="28" customFormat="true" ht="12.75" hidden="false" customHeight="false" outlineLevel="0" collapsed="false">
      <c r="A179" s="19" t="s">
        <v>161</v>
      </c>
      <c r="B179" s="13"/>
      <c r="C179" s="32" t="n">
        <v>26</v>
      </c>
      <c r="D179" s="32" t="n">
        <v>29</v>
      </c>
      <c r="E179" s="32" t="n">
        <v>25</v>
      </c>
      <c r="F179" s="32" t="n">
        <v>12</v>
      </c>
      <c r="G179" s="32" t="n">
        <v>13</v>
      </c>
      <c r="H179" s="32" t="n">
        <v>18</v>
      </c>
      <c r="I179" s="32" t="n">
        <v>19</v>
      </c>
      <c r="J179" s="32" t="n">
        <v>16</v>
      </c>
      <c r="K179" s="32" t="n">
        <v>12</v>
      </c>
      <c r="L179" s="33" t="n">
        <v>13</v>
      </c>
    </row>
    <row r="180" s="28" customFormat="true" ht="12.75" hidden="false" customHeight="false" outlineLevel="0" collapsed="false">
      <c r="A180" s="19" t="s">
        <v>162</v>
      </c>
      <c r="B180" s="13" t="n">
        <v>1</v>
      </c>
      <c r="C180" s="32" t="n">
        <v>6</v>
      </c>
      <c r="D180" s="32"/>
      <c r="E180" s="32"/>
      <c r="F180" s="32"/>
      <c r="G180" s="32"/>
      <c r="H180" s="32"/>
      <c r="I180" s="32"/>
      <c r="J180" s="32"/>
      <c r="K180" s="32"/>
      <c r="L180" s="33"/>
    </row>
    <row r="181" s="28" customFormat="true" ht="12.75" hidden="false" customHeight="false" outlineLevel="0" collapsed="false">
      <c r="A181" s="19" t="s">
        <v>163</v>
      </c>
      <c r="B181" s="13" t="n">
        <v>1</v>
      </c>
      <c r="C181" s="32" t="n">
        <v>6</v>
      </c>
      <c r="D181" s="32"/>
      <c r="E181" s="32"/>
      <c r="F181" s="32"/>
      <c r="G181" s="32"/>
      <c r="H181" s="32"/>
      <c r="I181" s="32"/>
      <c r="J181" s="32"/>
      <c r="K181" s="32"/>
      <c r="L181" s="33"/>
    </row>
    <row r="182" s="28" customFormat="true" ht="12.75" hidden="false" customHeight="false" outlineLevel="0" collapsed="false">
      <c r="A182" s="19" t="s">
        <v>79</v>
      </c>
      <c r="B182" s="13"/>
      <c r="C182" s="32" t="n">
        <v>264</v>
      </c>
      <c r="D182" s="32" t="n">
        <v>375</v>
      </c>
      <c r="E182" s="32" t="n">
        <v>344</v>
      </c>
      <c r="F182" s="32" t="n">
        <v>352</v>
      </c>
      <c r="G182" s="32" t="n">
        <v>297</v>
      </c>
      <c r="H182" s="32" t="n">
        <v>275</v>
      </c>
      <c r="I182" s="32" t="n">
        <v>295</v>
      </c>
      <c r="J182" s="32" t="n">
        <v>302</v>
      </c>
      <c r="K182" s="32" t="n">
        <v>273</v>
      </c>
      <c r="L182" s="33" t="n">
        <v>251</v>
      </c>
    </row>
    <row r="183" s="28" customFormat="true" ht="12.75" hidden="false" customHeight="false" outlineLevel="0" collapsed="false">
      <c r="A183" s="19" t="s">
        <v>164</v>
      </c>
      <c r="B183" s="13"/>
      <c r="C183" s="32"/>
      <c r="D183" s="32"/>
      <c r="E183" s="32"/>
      <c r="F183" s="32"/>
      <c r="G183" s="32"/>
      <c r="H183" s="32"/>
      <c r="I183" s="32"/>
      <c r="J183" s="32"/>
      <c r="K183" s="32"/>
      <c r="L183" s="33" t="n">
        <v>1</v>
      </c>
    </row>
    <row r="184" s="28" customFormat="true" ht="12.75" hidden="false" customHeight="false" outlineLevel="0" collapsed="false">
      <c r="A184" s="19" t="s">
        <v>80</v>
      </c>
      <c r="B184" s="13" t="n">
        <v>7</v>
      </c>
      <c r="C184" s="32" t="n">
        <v>15</v>
      </c>
      <c r="D184" s="32" t="n">
        <v>15</v>
      </c>
      <c r="E184" s="32" t="n">
        <v>15</v>
      </c>
      <c r="F184" s="32" t="n">
        <v>20</v>
      </c>
      <c r="G184" s="32" t="n">
        <v>22</v>
      </c>
      <c r="H184" s="32" t="n">
        <v>11</v>
      </c>
      <c r="I184" s="32" t="n">
        <v>3</v>
      </c>
      <c r="J184" s="32" t="n">
        <v>4</v>
      </c>
      <c r="K184" s="32" t="n">
        <v>5</v>
      </c>
      <c r="L184" s="33" t="n">
        <v>5</v>
      </c>
    </row>
    <row r="185" s="28" customFormat="true" ht="12.75" hidden="false" customHeight="false" outlineLevel="0" collapsed="false">
      <c r="A185" s="19" t="s">
        <v>165</v>
      </c>
      <c r="B185" s="13" t="n">
        <v>1</v>
      </c>
      <c r="C185" s="32"/>
      <c r="D185" s="32"/>
      <c r="E185" s="32"/>
      <c r="F185" s="32"/>
      <c r="G185" s="32" t="n">
        <v>1</v>
      </c>
      <c r="H185" s="32"/>
      <c r="I185" s="32"/>
      <c r="J185" s="32"/>
      <c r="K185" s="32"/>
      <c r="L185" s="33"/>
    </row>
    <row r="186" s="28" customFormat="true" ht="12.75" hidden="false" customHeight="false" outlineLevel="0" collapsed="false">
      <c r="A186" s="19" t="s">
        <v>81</v>
      </c>
      <c r="B186" s="13"/>
      <c r="C186" s="32"/>
      <c r="D186" s="32" t="n">
        <v>1</v>
      </c>
      <c r="E186" s="32"/>
      <c r="F186" s="32"/>
      <c r="G186" s="32"/>
      <c r="H186" s="32"/>
      <c r="I186" s="32"/>
      <c r="J186" s="32"/>
      <c r="K186" s="32"/>
      <c r="L186" s="33" t="n">
        <v>1</v>
      </c>
    </row>
    <row r="187" s="28" customFormat="true" ht="12.75" hidden="false" customHeight="false" outlineLevel="0" collapsed="false">
      <c r="A187" s="19" t="s">
        <v>166</v>
      </c>
      <c r="B187" s="13"/>
      <c r="C187" s="32" t="n">
        <v>1</v>
      </c>
      <c r="D187" s="32"/>
      <c r="E187" s="32"/>
      <c r="F187" s="32"/>
      <c r="G187" s="32"/>
      <c r="H187" s="32"/>
      <c r="I187" s="32"/>
      <c r="J187" s="32"/>
      <c r="K187" s="32"/>
      <c r="L187" s="33"/>
    </row>
    <row r="188" s="28" customFormat="true" ht="12.75" hidden="false" customHeight="false" outlineLevel="0" collapsed="false">
      <c r="A188" s="19" t="s">
        <v>82</v>
      </c>
      <c r="B188" s="13" t="n">
        <v>1</v>
      </c>
      <c r="C188" s="32" t="n">
        <v>1</v>
      </c>
      <c r="D188" s="32" t="n">
        <v>1</v>
      </c>
      <c r="E188" s="32" t="n">
        <v>2</v>
      </c>
      <c r="F188" s="32" t="n">
        <v>2</v>
      </c>
      <c r="G188" s="32"/>
      <c r="H188" s="32" t="n">
        <v>1</v>
      </c>
      <c r="I188" s="32"/>
      <c r="J188" s="32"/>
      <c r="K188" s="32"/>
      <c r="L188" s="33"/>
    </row>
    <row r="189" s="28" customFormat="true" ht="12.75" hidden="false" customHeight="false" outlineLevel="0" collapsed="false">
      <c r="A189" s="19" t="s">
        <v>167</v>
      </c>
      <c r="B189" s="13"/>
      <c r="C189" s="32" t="n">
        <v>1</v>
      </c>
      <c r="D189" s="32"/>
      <c r="E189" s="32"/>
      <c r="F189" s="32"/>
      <c r="G189" s="32"/>
      <c r="H189" s="32"/>
      <c r="I189" s="32"/>
      <c r="J189" s="32"/>
      <c r="K189" s="32"/>
      <c r="L189" s="33" t="n">
        <v>1</v>
      </c>
    </row>
    <row r="190" s="28" customFormat="true" ht="12.75" hidden="false" customHeight="false" outlineLevel="0" collapsed="false">
      <c r="A190" s="19" t="s">
        <v>83</v>
      </c>
      <c r="B190" s="13"/>
      <c r="C190" s="32"/>
      <c r="D190" s="32" t="n">
        <v>2</v>
      </c>
      <c r="E190" s="32"/>
      <c r="F190" s="32" t="n">
        <v>1</v>
      </c>
      <c r="G190" s="32" t="n">
        <v>2</v>
      </c>
      <c r="H190" s="32"/>
      <c r="I190" s="32" t="n">
        <v>1</v>
      </c>
      <c r="J190" s="32" t="n">
        <v>2</v>
      </c>
      <c r="K190" s="32" t="n">
        <v>2</v>
      </c>
      <c r="L190" s="33" t="n">
        <v>5</v>
      </c>
    </row>
    <row r="191" s="28" customFormat="true" ht="12.75" hidden="false" customHeight="false" outlineLevel="0" collapsed="false">
      <c r="A191" s="19" t="s">
        <v>168</v>
      </c>
      <c r="B191" s="13"/>
      <c r="C191" s="32"/>
      <c r="D191" s="32"/>
      <c r="E191" s="32"/>
      <c r="F191" s="32" t="n">
        <v>1</v>
      </c>
      <c r="G191" s="32"/>
      <c r="H191" s="32"/>
      <c r="I191" s="32" t="n">
        <v>2</v>
      </c>
      <c r="J191" s="32"/>
      <c r="K191" s="32"/>
      <c r="L191" s="33" t="n">
        <v>2</v>
      </c>
    </row>
    <row r="192" s="28" customFormat="true" ht="12.75" hidden="false" customHeight="false" outlineLevel="0" collapsed="false">
      <c r="A192" s="19" t="s">
        <v>169</v>
      </c>
      <c r="B192" s="13"/>
      <c r="C192" s="32"/>
      <c r="D192" s="32"/>
      <c r="E192" s="32"/>
      <c r="F192" s="32"/>
      <c r="G192" s="32"/>
      <c r="H192" s="32" t="n">
        <v>1</v>
      </c>
      <c r="I192" s="32"/>
      <c r="J192" s="32"/>
      <c r="K192" s="32"/>
      <c r="L192" s="33"/>
    </row>
    <row r="193" s="28" customFormat="true" ht="12.75" hidden="false" customHeight="false" outlineLevel="0" collapsed="false">
      <c r="A193" s="19" t="s">
        <v>84</v>
      </c>
      <c r="B193" s="13"/>
      <c r="C193" s="32"/>
      <c r="D193" s="32" t="n">
        <v>1</v>
      </c>
      <c r="E193" s="32"/>
      <c r="F193" s="32"/>
      <c r="G193" s="32"/>
      <c r="H193" s="32"/>
      <c r="I193" s="32"/>
      <c r="J193" s="32"/>
      <c r="K193" s="32"/>
      <c r="L193" s="33"/>
    </row>
    <row r="194" s="28" customFormat="true" ht="12.75" hidden="false" customHeight="false" outlineLevel="0" collapsed="false">
      <c r="A194" s="19" t="s">
        <v>170</v>
      </c>
      <c r="B194" s="13"/>
      <c r="C194" s="32"/>
      <c r="D194" s="32"/>
      <c r="E194" s="32"/>
      <c r="F194" s="32"/>
      <c r="G194" s="32" t="n">
        <v>1</v>
      </c>
      <c r="H194" s="32"/>
      <c r="I194" s="32"/>
      <c r="J194" s="32"/>
      <c r="K194" s="32"/>
      <c r="L194" s="33"/>
    </row>
    <row r="195" s="28" customFormat="true" ht="12.75" hidden="false" customHeight="false" outlineLevel="0" collapsed="false">
      <c r="A195" s="19" t="s">
        <v>171</v>
      </c>
      <c r="B195" s="13"/>
      <c r="C195" s="32"/>
      <c r="D195" s="32" t="n">
        <v>1</v>
      </c>
      <c r="E195" s="32"/>
      <c r="F195" s="32"/>
      <c r="G195" s="32"/>
      <c r="H195" s="32"/>
      <c r="I195" s="32"/>
      <c r="J195" s="32"/>
      <c r="K195" s="32"/>
      <c r="L195" s="33"/>
    </row>
    <row r="196" s="28" customFormat="true" ht="12.75" hidden="false" customHeight="false" outlineLevel="0" collapsed="false">
      <c r="A196" s="19" t="s">
        <v>85</v>
      </c>
      <c r="B196" s="13" t="n">
        <v>5</v>
      </c>
      <c r="C196" s="32" t="n">
        <v>16</v>
      </c>
      <c r="D196" s="32" t="n">
        <v>11</v>
      </c>
      <c r="E196" s="32" t="n">
        <v>15</v>
      </c>
      <c r="F196" s="32" t="n">
        <v>7</v>
      </c>
      <c r="G196" s="32" t="n">
        <v>14</v>
      </c>
      <c r="H196" s="32" t="n">
        <v>11</v>
      </c>
      <c r="I196" s="32" t="n">
        <v>14</v>
      </c>
      <c r="J196" s="32" t="n">
        <v>16</v>
      </c>
      <c r="K196" s="32" t="n">
        <v>16</v>
      </c>
      <c r="L196" s="33" t="n">
        <v>16</v>
      </c>
    </row>
    <row r="197" s="28" customFormat="true" ht="12.75" hidden="false" customHeight="false" outlineLevel="0" collapsed="false">
      <c r="A197" s="19" t="s">
        <v>172</v>
      </c>
      <c r="B197" s="13"/>
      <c r="C197" s="32" t="n">
        <v>1</v>
      </c>
      <c r="D197" s="32"/>
      <c r="E197" s="32"/>
      <c r="F197" s="32"/>
      <c r="G197" s="32"/>
      <c r="H197" s="32"/>
      <c r="I197" s="32"/>
      <c r="J197" s="32"/>
      <c r="K197" s="32"/>
      <c r="L197" s="33"/>
    </row>
    <row r="198" s="28" customFormat="true" ht="12.75" hidden="false" customHeight="false" outlineLevel="0" collapsed="false">
      <c r="A198" s="19" t="s">
        <v>86</v>
      </c>
      <c r="B198" s="13"/>
      <c r="C198" s="32" t="n">
        <v>1</v>
      </c>
      <c r="D198" s="32" t="n">
        <v>1</v>
      </c>
      <c r="E198" s="32"/>
      <c r="F198" s="32" t="n">
        <v>1</v>
      </c>
      <c r="G198" s="32"/>
      <c r="H198" s="32"/>
      <c r="I198" s="32"/>
      <c r="J198" s="32"/>
      <c r="K198" s="32"/>
      <c r="L198" s="33"/>
    </row>
    <row r="199" s="28" customFormat="true" ht="12.75" hidden="false" customHeight="false" outlineLevel="0" collapsed="false">
      <c r="A199" s="19" t="s">
        <v>173</v>
      </c>
      <c r="B199" s="13"/>
      <c r="C199" s="32"/>
      <c r="D199" s="32" t="n">
        <v>1</v>
      </c>
      <c r="E199" s="32"/>
      <c r="F199" s="32"/>
      <c r="G199" s="32"/>
      <c r="H199" s="32" t="n">
        <v>1</v>
      </c>
      <c r="I199" s="32"/>
      <c r="J199" s="32" t="n">
        <v>1</v>
      </c>
      <c r="K199" s="32"/>
      <c r="L199" s="33"/>
    </row>
    <row r="200" s="28" customFormat="true" ht="12.75" hidden="false" customHeight="false" outlineLevel="0" collapsed="false">
      <c r="A200" s="19" t="s">
        <v>87</v>
      </c>
      <c r="B200" s="13" t="n">
        <v>12</v>
      </c>
      <c r="C200" s="32" t="n">
        <v>13</v>
      </c>
      <c r="D200" s="32" t="n">
        <v>11</v>
      </c>
      <c r="E200" s="32" t="n">
        <v>11</v>
      </c>
      <c r="F200" s="32" t="n">
        <v>19</v>
      </c>
      <c r="G200" s="32" t="n">
        <v>5</v>
      </c>
      <c r="H200" s="32" t="n">
        <v>1</v>
      </c>
      <c r="I200" s="32" t="n">
        <v>3</v>
      </c>
      <c r="J200" s="32"/>
      <c r="K200" s="32"/>
      <c r="L200" s="33"/>
    </row>
    <row r="201" s="28" customFormat="true" ht="12.75" hidden="false" customHeight="false" outlineLevel="0" collapsed="false">
      <c r="A201" s="19" t="s">
        <v>174</v>
      </c>
      <c r="B201" s="13"/>
      <c r="C201" s="32"/>
      <c r="D201" s="32"/>
      <c r="E201" s="32"/>
      <c r="F201" s="32"/>
      <c r="G201" s="32"/>
      <c r="H201" s="32"/>
      <c r="I201" s="32"/>
      <c r="J201" s="32" t="n">
        <v>1</v>
      </c>
      <c r="K201" s="32"/>
      <c r="L201" s="33" t="n">
        <v>1</v>
      </c>
    </row>
    <row r="202" s="28" customFormat="true" ht="12.75" hidden="false" customHeight="false" outlineLevel="0" collapsed="false">
      <c r="A202" s="19" t="s">
        <v>175</v>
      </c>
      <c r="B202" s="13"/>
      <c r="C202" s="32" t="n">
        <v>1</v>
      </c>
      <c r="D202" s="32"/>
      <c r="E202" s="32"/>
      <c r="F202" s="32" t="n">
        <v>1</v>
      </c>
      <c r="G202" s="32"/>
      <c r="H202" s="32" t="n">
        <v>1</v>
      </c>
      <c r="I202" s="32"/>
      <c r="J202" s="32"/>
      <c r="K202" s="32"/>
      <c r="L202" s="33"/>
    </row>
    <row r="203" s="28" customFormat="true" ht="12.75" hidden="false" customHeight="false" outlineLevel="0" collapsed="false">
      <c r="A203" s="19" t="s">
        <v>176</v>
      </c>
      <c r="B203" s="13" t="n">
        <v>15</v>
      </c>
      <c r="C203" s="32" t="n">
        <v>22</v>
      </c>
      <c r="D203" s="32" t="n">
        <v>9</v>
      </c>
      <c r="E203" s="32" t="n">
        <v>16</v>
      </c>
      <c r="F203" s="32" t="n">
        <v>12</v>
      </c>
      <c r="G203" s="32" t="n">
        <v>20</v>
      </c>
      <c r="H203" s="32" t="n">
        <v>21</v>
      </c>
      <c r="I203" s="32" t="n">
        <v>14</v>
      </c>
      <c r="J203" s="32" t="n">
        <v>13</v>
      </c>
      <c r="K203" s="32" t="n">
        <v>23</v>
      </c>
      <c r="L203" s="33" t="n">
        <v>11</v>
      </c>
    </row>
    <row r="204" s="28" customFormat="true" ht="12.75" hidden="false" customHeight="false" outlineLevel="0" collapsed="false">
      <c r="A204" s="19" t="s">
        <v>177</v>
      </c>
      <c r="B204" s="13"/>
      <c r="C204" s="32" t="n">
        <v>2</v>
      </c>
      <c r="D204" s="32"/>
      <c r="E204" s="32" t="n">
        <v>1</v>
      </c>
      <c r="F204" s="32" t="n">
        <v>1</v>
      </c>
      <c r="G204" s="32"/>
      <c r="H204" s="32"/>
      <c r="I204" s="32"/>
      <c r="J204" s="32"/>
      <c r="K204" s="32"/>
      <c r="L204" s="33"/>
    </row>
    <row r="205" s="28" customFormat="true" ht="12.75" hidden="false" customHeight="false" outlineLevel="0" collapsed="false">
      <c r="A205" s="19" t="s">
        <v>88</v>
      </c>
      <c r="B205" s="13"/>
      <c r="C205" s="32"/>
      <c r="D205" s="32"/>
      <c r="E205" s="32" t="n">
        <v>1</v>
      </c>
      <c r="F205" s="32"/>
      <c r="G205" s="32"/>
      <c r="H205" s="32"/>
      <c r="I205" s="32"/>
      <c r="J205" s="32"/>
      <c r="K205" s="32"/>
      <c r="L205" s="33"/>
    </row>
    <row r="206" s="28" customFormat="true" ht="12.75" hidden="false" customHeight="false" outlineLevel="0" collapsed="false">
      <c r="A206" s="19" t="s">
        <v>89</v>
      </c>
      <c r="B206" s="13"/>
      <c r="C206" s="32"/>
      <c r="D206" s="32"/>
      <c r="E206" s="32"/>
      <c r="F206" s="32" t="n">
        <v>1</v>
      </c>
      <c r="G206" s="32"/>
      <c r="H206" s="32"/>
      <c r="I206" s="32"/>
      <c r="J206" s="32"/>
      <c r="K206" s="32"/>
      <c r="L206" s="33"/>
    </row>
    <row r="207" s="28" customFormat="true" ht="12.75" hidden="false" customHeight="false" outlineLevel="0" collapsed="false">
      <c r="A207" s="19" t="s">
        <v>90</v>
      </c>
      <c r="B207" s="13" t="n">
        <v>1</v>
      </c>
      <c r="C207" s="32"/>
      <c r="D207" s="32"/>
      <c r="E207" s="32" t="n">
        <v>3</v>
      </c>
      <c r="F207" s="32"/>
      <c r="G207" s="32"/>
      <c r="H207" s="32"/>
      <c r="I207" s="32" t="n">
        <v>1</v>
      </c>
      <c r="J207" s="32"/>
      <c r="K207" s="32"/>
      <c r="L207" s="33"/>
    </row>
    <row r="208" s="28" customFormat="true" ht="12.75" hidden="false" customHeight="false" outlineLevel="0" collapsed="false">
      <c r="A208" s="19" t="s">
        <v>178</v>
      </c>
      <c r="B208" s="13" t="n">
        <v>1</v>
      </c>
      <c r="C208" s="32" t="n">
        <v>1</v>
      </c>
      <c r="D208" s="32"/>
      <c r="E208" s="32" t="n">
        <v>1</v>
      </c>
      <c r="F208" s="32" t="n">
        <v>1</v>
      </c>
      <c r="G208" s="32" t="n">
        <v>2</v>
      </c>
      <c r="H208" s="32" t="n">
        <v>1</v>
      </c>
      <c r="I208" s="32"/>
      <c r="J208" s="32"/>
      <c r="K208" s="32" t="n">
        <v>3</v>
      </c>
      <c r="L208" s="33" t="n">
        <v>5</v>
      </c>
    </row>
    <row r="209" s="28" customFormat="true" ht="12.75" hidden="false" customHeight="false" outlineLevel="0" collapsed="false">
      <c r="A209" s="19" t="s">
        <v>179</v>
      </c>
      <c r="B209" s="13"/>
      <c r="C209" s="32" t="n">
        <v>1</v>
      </c>
      <c r="D209" s="32" t="n">
        <v>1</v>
      </c>
      <c r="E209" s="32"/>
      <c r="F209" s="32"/>
      <c r="G209" s="32" t="n">
        <v>1</v>
      </c>
      <c r="H209" s="32" t="n">
        <v>3</v>
      </c>
      <c r="I209" s="32"/>
      <c r="J209" s="32"/>
      <c r="K209" s="32"/>
      <c r="L209" s="33" t="n">
        <v>1</v>
      </c>
    </row>
    <row r="210" s="28" customFormat="true" ht="12.75" hidden="false" customHeight="false" outlineLevel="0" collapsed="false">
      <c r="A210" s="19" t="s">
        <v>91</v>
      </c>
      <c r="B210" s="13" t="n">
        <v>16</v>
      </c>
      <c r="C210" s="32" t="n">
        <v>35</v>
      </c>
      <c r="D210" s="32" t="n">
        <v>28</v>
      </c>
      <c r="E210" s="32" t="n">
        <v>23</v>
      </c>
      <c r="F210" s="32" t="n">
        <v>36</v>
      </c>
      <c r="G210" s="32" t="n">
        <v>10</v>
      </c>
      <c r="H210" s="32" t="n">
        <v>4</v>
      </c>
      <c r="I210" s="32" t="n">
        <v>1</v>
      </c>
      <c r="J210" s="32" t="n">
        <v>2</v>
      </c>
      <c r="K210" s="32" t="n">
        <v>3</v>
      </c>
      <c r="L210" s="33" t="n">
        <v>1</v>
      </c>
    </row>
    <row r="211" s="28" customFormat="true" ht="12.75" hidden="false" customHeight="false" outlineLevel="0" collapsed="false">
      <c r="A211" s="19" t="s">
        <v>180</v>
      </c>
      <c r="B211" s="13"/>
      <c r="C211" s="32" t="n">
        <v>1</v>
      </c>
      <c r="D211" s="32"/>
      <c r="E211" s="32"/>
      <c r="F211" s="32"/>
      <c r="G211" s="32"/>
      <c r="H211" s="32"/>
      <c r="I211" s="32"/>
      <c r="J211" s="32" t="n">
        <v>2</v>
      </c>
      <c r="K211" s="32"/>
      <c r="L211" s="33" t="n">
        <v>3</v>
      </c>
    </row>
    <row r="212" s="28" customFormat="true" ht="12.75" hidden="false" customHeight="false" outlineLevel="0" collapsed="false">
      <c r="A212" s="19" t="s">
        <v>92</v>
      </c>
      <c r="B212" s="13"/>
      <c r="C212" s="32" t="n">
        <v>3</v>
      </c>
      <c r="D212" s="32" t="n">
        <v>4</v>
      </c>
      <c r="E212" s="32" t="n">
        <v>8</v>
      </c>
      <c r="F212" s="32" t="n">
        <v>2</v>
      </c>
      <c r="G212" s="32" t="n">
        <v>2</v>
      </c>
      <c r="H212" s="32" t="n">
        <v>2</v>
      </c>
      <c r="I212" s="32" t="n">
        <v>4</v>
      </c>
      <c r="J212" s="32" t="n">
        <v>4</v>
      </c>
      <c r="K212" s="32" t="n">
        <v>5</v>
      </c>
      <c r="L212" s="33" t="n">
        <v>7</v>
      </c>
    </row>
    <row r="213" s="28" customFormat="true" ht="12.75" hidden="false" customHeight="false" outlineLevel="0" collapsed="false">
      <c r="A213" s="19" t="s">
        <v>181</v>
      </c>
      <c r="B213" s="13"/>
      <c r="C213" s="32"/>
      <c r="D213" s="32"/>
      <c r="E213" s="32"/>
      <c r="F213" s="32"/>
      <c r="G213" s="32"/>
      <c r="H213" s="32"/>
      <c r="I213" s="32" t="n">
        <v>1</v>
      </c>
      <c r="J213" s="32"/>
      <c r="K213" s="32"/>
      <c r="L213" s="33" t="n">
        <v>1</v>
      </c>
    </row>
    <row r="214" s="28" customFormat="true" ht="12.75" hidden="false" customHeight="false" outlineLevel="0" collapsed="false">
      <c r="A214" s="19" t="s">
        <v>182</v>
      </c>
      <c r="B214" s="13"/>
      <c r="C214" s="32" t="n">
        <v>1</v>
      </c>
      <c r="D214" s="32"/>
      <c r="E214" s="32"/>
      <c r="F214" s="32"/>
      <c r="G214" s="32"/>
      <c r="H214" s="32"/>
      <c r="I214" s="32" t="n">
        <v>1</v>
      </c>
      <c r="J214" s="32"/>
      <c r="K214" s="32" t="n">
        <v>1</v>
      </c>
      <c r="L214" s="33"/>
    </row>
    <row r="215" s="28" customFormat="true" ht="12.75" hidden="false" customHeight="false" outlineLevel="0" collapsed="false">
      <c r="A215" s="19" t="s">
        <v>93</v>
      </c>
      <c r="B215" s="13" t="n">
        <v>31</v>
      </c>
      <c r="C215" s="32" t="n">
        <v>35</v>
      </c>
      <c r="D215" s="32" t="n">
        <v>44</v>
      </c>
      <c r="E215" s="32" t="n">
        <v>52</v>
      </c>
      <c r="F215" s="32" t="n">
        <v>39</v>
      </c>
      <c r="G215" s="32" t="n">
        <v>45</v>
      </c>
      <c r="H215" s="32" t="n">
        <v>43</v>
      </c>
      <c r="I215" s="32" t="n">
        <v>24</v>
      </c>
      <c r="J215" s="32" t="n">
        <v>40</v>
      </c>
      <c r="K215" s="32" t="n">
        <v>23</v>
      </c>
      <c r="L215" s="33" t="n">
        <v>30</v>
      </c>
    </row>
    <row r="216" s="28" customFormat="true" ht="12.75" hidden="false" customHeight="false" outlineLevel="0" collapsed="false">
      <c r="A216" s="19" t="s">
        <v>183</v>
      </c>
      <c r="B216" s="13"/>
      <c r="C216" s="32"/>
      <c r="D216" s="32"/>
      <c r="E216" s="32"/>
      <c r="F216" s="32" t="n">
        <v>1</v>
      </c>
      <c r="G216" s="32"/>
      <c r="H216" s="32"/>
      <c r="I216" s="32"/>
      <c r="J216" s="32"/>
      <c r="K216" s="32"/>
      <c r="L216" s="33"/>
    </row>
    <row r="217" s="28" customFormat="true" ht="12.75" hidden="false" customHeight="false" outlineLevel="0" collapsed="false">
      <c r="A217" s="19" t="s">
        <v>184</v>
      </c>
      <c r="B217" s="13"/>
      <c r="C217" s="32"/>
      <c r="D217" s="32"/>
      <c r="E217" s="32"/>
      <c r="F217" s="32"/>
      <c r="G217" s="32"/>
      <c r="H217" s="32"/>
      <c r="I217" s="32"/>
      <c r="J217" s="32"/>
      <c r="K217" s="32"/>
      <c r="L217" s="33" t="n">
        <v>1</v>
      </c>
    </row>
    <row r="218" s="28" customFormat="true" ht="12.75" hidden="false" customHeight="false" outlineLevel="0" collapsed="false">
      <c r="A218" s="19" t="s">
        <v>94</v>
      </c>
      <c r="B218" s="13"/>
      <c r="C218" s="32" t="n">
        <v>1</v>
      </c>
      <c r="D218" s="32"/>
      <c r="E218" s="32"/>
      <c r="F218" s="32" t="n">
        <v>2</v>
      </c>
      <c r="G218" s="32"/>
      <c r="H218" s="32"/>
      <c r="I218" s="32"/>
      <c r="J218" s="32"/>
      <c r="K218" s="32"/>
      <c r="L218" s="33"/>
    </row>
    <row r="219" s="28" customFormat="true" ht="12.75" hidden="false" customHeight="false" outlineLevel="0" collapsed="false">
      <c r="A219" s="19" t="s">
        <v>185</v>
      </c>
      <c r="B219" s="13" t="n">
        <v>1</v>
      </c>
      <c r="C219" s="32"/>
      <c r="D219" s="32" t="n">
        <v>2</v>
      </c>
      <c r="E219" s="32" t="n">
        <v>2</v>
      </c>
      <c r="F219" s="32"/>
      <c r="G219" s="32" t="n">
        <v>1</v>
      </c>
      <c r="H219" s="32" t="n">
        <v>2</v>
      </c>
      <c r="I219" s="32" t="n">
        <v>1</v>
      </c>
      <c r="J219" s="32"/>
      <c r="K219" s="32"/>
      <c r="L219" s="33"/>
    </row>
    <row r="220" s="28" customFormat="true" ht="12.75" hidden="false" customHeight="false" outlineLevel="0" collapsed="false">
      <c r="A220" s="19" t="s">
        <v>95</v>
      </c>
      <c r="B220" s="13" t="n">
        <v>1</v>
      </c>
      <c r="C220" s="32" t="n">
        <v>7</v>
      </c>
      <c r="D220" s="32" t="n">
        <v>3</v>
      </c>
      <c r="E220" s="32" t="n">
        <v>3</v>
      </c>
      <c r="F220" s="32" t="n">
        <v>4</v>
      </c>
      <c r="G220" s="32" t="n">
        <v>1</v>
      </c>
      <c r="H220" s="32"/>
      <c r="I220" s="32"/>
      <c r="J220" s="32"/>
      <c r="K220" s="32" t="n">
        <v>1</v>
      </c>
      <c r="L220" s="33" t="n">
        <v>1</v>
      </c>
    </row>
    <row r="221" s="28" customFormat="true" ht="12.75" hidden="false" customHeight="false" outlineLevel="0" collapsed="false">
      <c r="A221" s="19" t="s">
        <v>186</v>
      </c>
      <c r="B221" s="13"/>
      <c r="C221" s="32"/>
      <c r="D221" s="32"/>
      <c r="E221" s="32"/>
      <c r="F221" s="32" t="n">
        <v>1</v>
      </c>
      <c r="G221" s="32" t="n">
        <v>1</v>
      </c>
      <c r="H221" s="32"/>
      <c r="I221" s="32"/>
      <c r="J221" s="32"/>
      <c r="K221" s="32"/>
      <c r="L221" s="33"/>
    </row>
    <row r="222" s="28" customFormat="true" ht="12.75" hidden="false" customHeight="false" outlineLevel="0" collapsed="false">
      <c r="A222" s="19" t="s">
        <v>187</v>
      </c>
      <c r="B222" s="13"/>
      <c r="C222" s="32"/>
      <c r="D222" s="32"/>
      <c r="E222" s="32"/>
      <c r="F222" s="32"/>
      <c r="G222" s="32"/>
      <c r="H222" s="32"/>
      <c r="I222" s="32" t="n">
        <v>1</v>
      </c>
      <c r="J222" s="32"/>
      <c r="K222" s="32" t="n">
        <v>1</v>
      </c>
      <c r="L222" s="33"/>
    </row>
    <row r="223" s="28" customFormat="true" ht="12.75" hidden="false" customHeight="false" outlineLevel="0" collapsed="false">
      <c r="A223" s="19" t="s">
        <v>188</v>
      </c>
      <c r="B223" s="13"/>
      <c r="C223" s="32" t="n">
        <v>1</v>
      </c>
      <c r="D223" s="32"/>
      <c r="E223" s="32"/>
      <c r="F223" s="32"/>
      <c r="G223" s="32" t="n">
        <v>1</v>
      </c>
      <c r="H223" s="32"/>
      <c r="I223" s="32"/>
      <c r="J223" s="32" t="n">
        <v>1</v>
      </c>
      <c r="K223" s="32"/>
      <c r="L223" s="33"/>
    </row>
    <row r="224" s="28" customFormat="true" ht="12.75" hidden="false" customHeight="false" outlineLevel="0" collapsed="false">
      <c r="A224" s="19" t="s">
        <v>189</v>
      </c>
      <c r="B224" s="13"/>
      <c r="C224" s="32" t="n">
        <v>1</v>
      </c>
      <c r="D224" s="32"/>
      <c r="E224" s="32"/>
      <c r="F224" s="32" t="n">
        <v>2</v>
      </c>
      <c r="G224" s="32"/>
      <c r="H224" s="32"/>
      <c r="I224" s="32"/>
      <c r="J224" s="32"/>
      <c r="K224" s="32"/>
      <c r="L224" s="33"/>
    </row>
    <row r="225" s="28" customFormat="true" ht="12.75" hidden="false" customHeight="false" outlineLevel="0" collapsed="false">
      <c r="A225" s="19" t="s">
        <v>190</v>
      </c>
      <c r="B225" s="13"/>
      <c r="C225" s="32"/>
      <c r="D225" s="32"/>
      <c r="E225" s="32"/>
      <c r="F225" s="32"/>
      <c r="G225" s="32" t="n">
        <v>1</v>
      </c>
      <c r="H225" s="32"/>
      <c r="I225" s="32"/>
      <c r="J225" s="32"/>
      <c r="K225" s="32"/>
      <c r="L225" s="33"/>
    </row>
    <row r="226" s="28" customFormat="true" ht="12.75" hidden="false" customHeight="false" outlineLevel="0" collapsed="false">
      <c r="A226" s="19" t="s">
        <v>191</v>
      </c>
      <c r="B226" s="13" t="n">
        <v>1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3"/>
    </row>
    <row r="227" s="28" customFormat="true" ht="12.75" hidden="false" customHeight="false" outlineLevel="0" collapsed="false">
      <c r="A227" s="19" t="s">
        <v>192</v>
      </c>
      <c r="B227" s="13"/>
      <c r="C227" s="32"/>
      <c r="D227" s="32"/>
      <c r="E227" s="32"/>
      <c r="F227" s="32"/>
      <c r="G227" s="32" t="n">
        <v>1</v>
      </c>
      <c r="H227" s="32"/>
      <c r="I227" s="32"/>
      <c r="J227" s="32"/>
      <c r="K227" s="32"/>
      <c r="L227" s="33"/>
    </row>
    <row r="228" s="28" customFormat="true" ht="12.75" hidden="false" customHeight="false" outlineLevel="0" collapsed="false">
      <c r="A228" s="19" t="s">
        <v>193</v>
      </c>
      <c r="B228" s="13"/>
      <c r="C228" s="32" t="n">
        <v>1</v>
      </c>
      <c r="D228" s="32"/>
      <c r="E228" s="32" t="n">
        <v>1</v>
      </c>
      <c r="F228" s="32"/>
      <c r="G228" s="32"/>
      <c r="H228" s="32"/>
      <c r="I228" s="32"/>
      <c r="J228" s="32"/>
      <c r="K228" s="32"/>
      <c r="L228" s="33"/>
    </row>
    <row r="229" s="28" customFormat="true" ht="12.75" hidden="false" customHeight="false" outlineLevel="0" collapsed="false">
      <c r="A229" s="19" t="s">
        <v>194</v>
      </c>
      <c r="B229" s="13" t="n">
        <v>23</v>
      </c>
      <c r="C229" s="32" t="n">
        <v>21</v>
      </c>
      <c r="D229" s="32" t="n">
        <v>16</v>
      </c>
      <c r="E229" s="32" t="n">
        <v>9</v>
      </c>
      <c r="F229" s="32" t="n">
        <v>9</v>
      </c>
      <c r="G229" s="32" t="n">
        <v>8</v>
      </c>
      <c r="H229" s="32" t="n">
        <v>10</v>
      </c>
      <c r="I229" s="32" t="n">
        <v>4</v>
      </c>
      <c r="J229" s="32" t="n">
        <v>3</v>
      </c>
      <c r="K229" s="32"/>
      <c r="L229" s="33" t="n">
        <v>1</v>
      </c>
    </row>
    <row r="230" s="28" customFormat="true" ht="12.75" hidden="false" customHeight="false" outlineLevel="0" collapsed="false">
      <c r="A230" s="19" t="s">
        <v>195</v>
      </c>
      <c r="B230" s="13"/>
      <c r="C230" s="32"/>
      <c r="D230" s="32"/>
      <c r="E230" s="32"/>
      <c r="F230" s="32"/>
      <c r="G230" s="32"/>
      <c r="H230" s="32"/>
      <c r="I230" s="32"/>
      <c r="J230" s="32"/>
      <c r="K230" s="32"/>
      <c r="L230" s="33" t="n">
        <v>1</v>
      </c>
    </row>
    <row r="231" s="28" customFormat="true" ht="12.75" hidden="false" customHeight="false" outlineLevel="0" collapsed="false">
      <c r="A231" s="19" t="s">
        <v>196</v>
      </c>
      <c r="B231" s="13"/>
      <c r="C231" s="32"/>
      <c r="D231" s="32"/>
      <c r="E231" s="32"/>
      <c r="F231" s="32"/>
      <c r="G231" s="32"/>
      <c r="H231" s="32"/>
      <c r="I231" s="32"/>
      <c r="J231" s="32"/>
      <c r="K231" s="32" t="n">
        <v>1</v>
      </c>
      <c r="L231" s="33"/>
    </row>
    <row r="232" s="28" customFormat="true" ht="12.75" hidden="false" customHeight="false" outlineLevel="0" collapsed="false">
      <c r="A232" s="19" t="s">
        <v>197</v>
      </c>
      <c r="B232" s="13"/>
      <c r="C232" s="32"/>
      <c r="D232" s="32"/>
      <c r="E232" s="32"/>
      <c r="F232" s="32"/>
      <c r="G232" s="32"/>
      <c r="H232" s="32"/>
      <c r="I232" s="32"/>
      <c r="J232" s="32"/>
      <c r="K232" s="32" t="n">
        <v>1</v>
      </c>
      <c r="L232" s="33"/>
    </row>
    <row r="233" s="28" customFormat="true" ht="12.75" hidden="false" customHeight="false" outlineLevel="0" collapsed="false">
      <c r="A233" s="19" t="s">
        <v>198</v>
      </c>
      <c r="B233" s="13"/>
      <c r="C233" s="32"/>
      <c r="D233" s="32"/>
      <c r="E233" s="32"/>
      <c r="F233" s="32" t="n">
        <v>1</v>
      </c>
      <c r="G233" s="32"/>
      <c r="H233" s="32"/>
      <c r="I233" s="32"/>
      <c r="J233" s="32" t="n">
        <v>1</v>
      </c>
      <c r="K233" s="32"/>
      <c r="L233" s="33"/>
    </row>
    <row r="234" s="28" customFormat="true" ht="12.75" hidden="false" customHeight="false" outlineLevel="0" collapsed="false">
      <c r="A234" s="19" t="s">
        <v>199</v>
      </c>
      <c r="B234" s="13"/>
      <c r="C234" s="32"/>
      <c r="D234" s="32"/>
      <c r="E234" s="32"/>
      <c r="F234" s="32"/>
      <c r="G234" s="32"/>
      <c r="H234" s="32" t="n">
        <v>1</v>
      </c>
      <c r="I234" s="32"/>
      <c r="J234" s="32"/>
      <c r="K234" s="32"/>
      <c r="L234" s="33"/>
    </row>
    <row r="235" s="28" customFormat="true" ht="12.75" hidden="false" customHeight="false" outlineLevel="0" collapsed="false">
      <c r="A235" s="19" t="s">
        <v>200</v>
      </c>
      <c r="B235" s="13"/>
      <c r="C235" s="32"/>
      <c r="D235" s="32"/>
      <c r="E235" s="32"/>
      <c r="F235" s="32"/>
      <c r="G235" s="32"/>
      <c r="H235" s="32" t="n">
        <v>1</v>
      </c>
      <c r="I235" s="32"/>
      <c r="J235" s="32"/>
      <c r="K235" s="32"/>
      <c r="L235" s="33"/>
    </row>
    <row r="236" s="28" customFormat="true" ht="12.75" hidden="false" customHeight="false" outlineLevel="0" collapsed="false">
      <c r="A236" s="19" t="s">
        <v>201</v>
      </c>
      <c r="B236" s="13"/>
      <c r="C236" s="32" t="n">
        <v>28</v>
      </c>
      <c r="D236" s="32" t="n">
        <v>30</v>
      </c>
      <c r="E236" s="32" t="n">
        <v>25</v>
      </c>
      <c r="F236" s="32" t="n">
        <v>23</v>
      </c>
      <c r="G236" s="32" t="n">
        <v>14</v>
      </c>
      <c r="H236" s="32" t="n">
        <v>35</v>
      </c>
      <c r="I236" s="32" t="n">
        <v>22</v>
      </c>
      <c r="J236" s="32" t="n">
        <v>30</v>
      </c>
      <c r="K236" s="32" t="n">
        <v>29</v>
      </c>
      <c r="L236" s="33" t="n">
        <v>14</v>
      </c>
    </row>
    <row r="237" s="28" customFormat="true" ht="12.75" hidden="false" customHeight="false" outlineLevel="0" collapsed="false">
      <c r="A237" s="19" t="s">
        <v>202</v>
      </c>
      <c r="B237" s="13"/>
      <c r="C237" s="32" t="n">
        <v>29</v>
      </c>
      <c r="D237" s="32" t="n">
        <v>30</v>
      </c>
      <c r="E237" s="32" t="n">
        <v>25</v>
      </c>
      <c r="F237" s="32" t="n">
        <v>24</v>
      </c>
      <c r="G237" s="32" t="n">
        <v>14</v>
      </c>
      <c r="H237" s="32" t="n">
        <v>35</v>
      </c>
      <c r="I237" s="32" t="n">
        <v>22</v>
      </c>
      <c r="J237" s="32" t="n">
        <v>31</v>
      </c>
      <c r="K237" s="32" t="n">
        <v>32</v>
      </c>
      <c r="L237" s="33" t="n">
        <v>13</v>
      </c>
    </row>
    <row r="238" s="28" customFormat="true" ht="12.75" hidden="false" customHeight="false" outlineLevel="0" collapsed="false">
      <c r="A238" s="19" t="s">
        <v>203</v>
      </c>
      <c r="B238" s="13" t="n">
        <v>14</v>
      </c>
      <c r="C238" s="32" t="n">
        <v>2</v>
      </c>
      <c r="D238" s="32"/>
      <c r="E238" s="32"/>
      <c r="F238" s="32"/>
      <c r="G238" s="32"/>
      <c r="H238" s="32"/>
      <c r="I238" s="32"/>
      <c r="J238" s="32"/>
      <c r="K238" s="32"/>
      <c r="L238" s="33"/>
    </row>
    <row r="239" s="28" customFormat="true" ht="12.75" hidden="false" customHeight="false" outlineLevel="0" collapsed="false">
      <c r="A239" s="19" t="s">
        <v>204</v>
      </c>
      <c r="B239" s="13" t="n">
        <v>15</v>
      </c>
      <c r="C239" s="32" t="n">
        <v>2</v>
      </c>
      <c r="D239" s="32"/>
      <c r="E239" s="32"/>
      <c r="F239" s="32"/>
      <c r="G239" s="32"/>
      <c r="H239" s="32"/>
      <c r="I239" s="32"/>
      <c r="J239" s="32"/>
      <c r="K239" s="32"/>
      <c r="L239" s="33"/>
    </row>
    <row r="240" s="28" customFormat="true" ht="12.75" hidden="false" customHeight="false" outlineLevel="0" collapsed="false">
      <c r="A240" s="19" t="s">
        <v>96</v>
      </c>
      <c r="B240" s="13" t="n">
        <v>682</v>
      </c>
      <c r="C240" s="32" t="n">
        <v>810</v>
      </c>
      <c r="D240" s="32" t="n">
        <v>746</v>
      </c>
      <c r="E240" s="32" t="n">
        <v>835</v>
      </c>
      <c r="F240" s="32" t="n">
        <v>827</v>
      </c>
      <c r="G240" s="32" t="n">
        <v>617</v>
      </c>
      <c r="H240" s="32" t="n">
        <v>507</v>
      </c>
      <c r="I240" s="32" t="n">
        <v>413</v>
      </c>
      <c r="J240" s="32" t="n">
        <v>482</v>
      </c>
      <c r="K240" s="32" t="n">
        <v>397</v>
      </c>
      <c r="L240" s="33" t="n">
        <v>353</v>
      </c>
    </row>
    <row r="241" s="28" customFormat="true" ht="12.75" hidden="false" customHeight="false" outlineLevel="0" collapsed="false">
      <c r="A241" s="19" t="s">
        <v>97</v>
      </c>
      <c r="B241" s="13" t="n">
        <v>53</v>
      </c>
      <c r="C241" s="32" t="n">
        <v>79</v>
      </c>
      <c r="D241" s="32" t="n">
        <v>58</v>
      </c>
      <c r="E241" s="32" t="n">
        <v>50</v>
      </c>
      <c r="F241" s="32" t="n">
        <v>62</v>
      </c>
      <c r="G241" s="32" t="n">
        <v>73</v>
      </c>
      <c r="H241" s="32" t="n">
        <v>32</v>
      </c>
      <c r="I241" s="32" t="n">
        <v>17</v>
      </c>
      <c r="J241" s="32" t="n">
        <v>32</v>
      </c>
      <c r="K241" s="32" t="n">
        <v>33</v>
      </c>
      <c r="L241" s="33" t="n">
        <v>24</v>
      </c>
    </row>
    <row r="242" s="28" customFormat="true" ht="12.75" hidden="false" customHeight="false" outlineLevel="0" collapsed="false">
      <c r="A242" s="19" t="s">
        <v>205</v>
      </c>
      <c r="B242" s="13"/>
      <c r="C242" s="32"/>
      <c r="D242" s="32"/>
      <c r="E242" s="32"/>
      <c r="F242" s="32"/>
      <c r="G242" s="32"/>
      <c r="H242" s="32"/>
      <c r="I242" s="32" t="n">
        <v>1</v>
      </c>
      <c r="J242" s="32"/>
      <c r="K242" s="32"/>
      <c r="L242" s="33"/>
    </row>
    <row r="243" s="28" customFormat="true" ht="12.75" hidden="false" customHeight="false" outlineLevel="0" collapsed="false">
      <c r="A243" s="19" t="s">
        <v>98</v>
      </c>
      <c r="B243" s="13"/>
      <c r="C243" s="32"/>
      <c r="D243" s="32"/>
      <c r="E243" s="32"/>
      <c r="F243" s="32"/>
      <c r="G243" s="32"/>
      <c r="H243" s="32"/>
      <c r="I243" s="32"/>
      <c r="J243" s="32" t="n">
        <v>1</v>
      </c>
      <c r="K243" s="32"/>
      <c r="L243" s="33" t="n">
        <v>2</v>
      </c>
    </row>
    <row r="244" s="28" customFormat="true" ht="12.75" hidden="false" customHeight="false" outlineLevel="0" collapsed="false">
      <c r="A244" s="19" t="s">
        <v>99</v>
      </c>
      <c r="B244" s="13" t="n">
        <v>120</v>
      </c>
      <c r="C244" s="32" t="n">
        <v>128</v>
      </c>
      <c r="D244" s="32" t="n">
        <v>106</v>
      </c>
      <c r="E244" s="32" t="n">
        <v>98</v>
      </c>
      <c r="F244" s="32" t="n">
        <v>106</v>
      </c>
      <c r="G244" s="32" t="n">
        <v>88</v>
      </c>
      <c r="H244" s="32" t="n">
        <v>94</v>
      </c>
      <c r="I244" s="32" t="n">
        <v>98</v>
      </c>
      <c r="J244" s="32" t="n">
        <v>116</v>
      </c>
      <c r="K244" s="32" t="n">
        <v>102</v>
      </c>
      <c r="L244" s="33" t="n">
        <v>110</v>
      </c>
    </row>
    <row r="245" s="28" customFormat="true" ht="12.75" hidden="false" customHeight="false" outlineLevel="0" collapsed="false">
      <c r="A245" s="19" t="s">
        <v>100</v>
      </c>
      <c r="B245" s="13" t="n">
        <v>42</v>
      </c>
      <c r="C245" s="32" t="n">
        <v>47</v>
      </c>
      <c r="D245" s="32" t="n">
        <v>44</v>
      </c>
      <c r="E245" s="32" t="n">
        <v>46</v>
      </c>
      <c r="F245" s="32" t="n">
        <v>45</v>
      </c>
      <c r="G245" s="32" t="n">
        <v>43</v>
      </c>
      <c r="H245" s="32" t="n">
        <v>41</v>
      </c>
      <c r="I245" s="32" t="n">
        <v>48</v>
      </c>
      <c r="J245" s="32" t="n">
        <v>71</v>
      </c>
      <c r="K245" s="32" t="n">
        <v>54</v>
      </c>
      <c r="L245" s="33" t="n">
        <v>58</v>
      </c>
    </row>
    <row r="246" s="28" customFormat="true" ht="12.75" hidden="false" customHeight="false" outlineLevel="0" collapsed="false">
      <c r="A246" s="19" t="s">
        <v>206</v>
      </c>
      <c r="B246" s="13"/>
      <c r="C246" s="32"/>
      <c r="D246" s="32"/>
      <c r="E246" s="32"/>
      <c r="F246" s="32"/>
      <c r="G246" s="32"/>
      <c r="H246" s="32"/>
      <c r="I246" s="32"/>
      <c r="J246" s="32" t="n">
        <v>1</v>
      </c>
      <c r="K246" s="32"/>
      <c r="L246" s="33"/>
    </row>
    <row r="247" s="28" customFormat="true" ht="12.75" hidden="false" customHeight="false" outlineLevel="0" collapsed="false">
      <c r="A247" s="19" t="s">
        <v>101</v>
      </c>
      <c r="B247" s="13" t="n">
        <v>3</v>
      </c>
      <c r="C247" s="32" t="n">
        <v>8</v>
      </c>
      <c r="D247" s="32" t="n">
        <v>7</v>
      </c>
      <c r="E247" s="32" t="n">
        <v>2</v>
      </c>
      <c r="F247" s="32" t="n">
        <v>3</v>
      </c>
      <c r="G247" s="32" t="n">
        <v>5</v>
      </c>
      <c r="H247" s="32" t="n">
        <v>3</v>
      </c>
      <c r="I247" s="32" t="n">
        <v>5</v>
      </c>
      <c r="J247" s="32" t="n">
        <v>10</v>
      </c>
      <c r="K247" s="32" t="n">
        <v>7</v>
      </c>
      <c r="L247" s="33" t="n">
        <v>7</v>
      </c>
    </row>
    <row r="248" s="28" customFormat="true" ht="12.75" hidden="false" customHeight="false" outlineLevel="0" collapsed="false">
      <c r="A248" s="19" t="s">
        <v>102</v>
      </c>
      <c r="B248" s="13"/>
      <c r="C248" s="32"/>
      <c r="D248" s="32" t="n">
        <v>1</v>
      </c>
      <c r="E248" s="32"/>
      <c r="F248" s="32" t="n">
        <v>1</v>
      </c>
      <c r="G248" s="32" t="n">
        <v>1</v>
      </c>
      <c r="H248" s="32"/>
      <c r="I248" s="32" t="n">
        <v>3</v>
      </c>
      <c r="J248" s="32" t="n">
        <v>2</v>
      </c>
      <c r="K248" s="32"/>
      <c r="L248" s="33"/>
    </row>
    <row r="249" s="28" customFormat="true" ht="12.75" hidden="false" customHeight="false" outlineLevel="0" collapsed="false">
      <c r="A249" s="19" t="s">
        <v>103</v>
      </c>
      <c r="B249" s="13" t="n">
        <v>10</v>
      </c>
      <c r="C249" s="32" t="n">
        <v>15</v>
      </c>
      <c r="D249" s="32" t="n">
        <v>8</v>
      </c>
      <c r="E249" s="32" t="n">
        <v>5</v>
      </c>
      <c r="F249" s="32" t="n">
        <v>8</v>
      </c>
      <c r="G249" s="32" t="n">
        <v>6</v>
      </c>
      <c r="H249" s="32" t="n">
        <v>5</v>
      </c>
      <c r="I249" s="32" t="n">
        <v>6</v>
      </c>
      <c r="J249" s="32" t="n">
        <v>9</v>
      </c>
      <c r="K249" s="32" t="n">
        <v>7</v>
      </c>
      <c r="L249" s="33" t="n">
        <v>11</v>
      </c>
    </row>
    <row r="250" s="28" customFormat="true" ht="12.75" hidden="false" customHeight="false" outlineLevel="0" collapsed="false">
      <c r="A250" s="19" t="s">
        <v>207</v>
      </c>
      <c r="B250" s="13" t="n">
        <v>132</v>
      </c>
      <c r="C250" s="32" t="n">
        <v>85</v>
      </c>
      <c r="D250" s="32" t="n">
        <v>53</v>
      </c>
      <c r="E250" s="32" t="n">
        <v>50</v>
      </c>
      <c r="F250" s="32" t="n">
        <v>60</v>
      </c>
      <c r="G250" s="32" t="n">
        <v>26</v>
      </c>
      <c r="H250" s="32" t="n">
        <v>16</v>
      </c>
      <c r="I250" s="32" t="n">
        <v>18</v>
      </c>
      <c r="J250" s="32" t="n">
        <v>32</v>
      </c>
      <c r="K250" s="32" t="n">
        <v>27</v>
      </c>
      <c r="L250" s="33" t="n">
        <v>33</v>
      </c>
    </row>
    <row r="251" s="28" customFormat="true" ht="12.75" hidden="false" customHeight="false" outlineLevel="0" collapsed="false">
      <c r="A251" s="19" t="s">
        <v>208</v>
      </c>
      <c r="B251" s="13"/>
      <c r="C251" s="32"/>
      <c r="D251" s="32"/>
      <c r="E251" s="32"/>
      <c r="F251" s="32"/>
      <c r="G251" s="32"/>
      <c r="H251" s="32"/>
      <c r="I251" s="32"/>
      <c r="J251" s="32"/>
      <c r="K251" s="32" t="n">
        <v>1</v>
      </c>
      <c r="L251" s="33"/>
    </row>
    <row r="252" s="28" customFormat="true" ht="12.75" hidden="false" customHeight="false" outlineLevel="0" collapsed="false">
      <c r="A252" s="19" t="s">
        <v>209</v>
      </c>
      <c r="B252" s="13"/>
      <c r="C252" s="32" t="n">
        <v>15</v>
      </c>
      <c r="D252" s="32" t="n">
        <v>32</v>
      </c>
      <c r="E252" s="32" t="n">
        <v>24</v>
      </c>
      <c r="F252" s="32" t="n">
        <v>21</v>
      </c>
      <c r="G252" s="32" t="n">
        <v>15</v>
      </c>
      <c r="H252" s="32" t="n">
        <v>18</v>
      </c>
      <c r="I252" s="32" t="n">
        <v>14</v>
      </c>
      <c r="J252" s="32" t="n">
        <v>15</v>
      </c>
      <c r="K252" s="32" t="n">
        <v>10</v>
      </c>
      <c r="L252" s="33" t="n">
        <v>7</v>
      </c>
    </row>
    <row r="253" s="28" customFormat="true" ht="12.75" hidden="false" customHeight="false" outlineLevel="0" collapsed="false">
      <c r="A253" s="19" t="s">
        <v>210</v>
      </c>
      <c r="B253" s="13"/>
      <c r="C253" s="32" t="n">
        <v>15</v>
      </c>
      <c r="D253" s="32" t="n">
        <v>32</v>
      </c>
      <c r="E253" s="32" t="n">
        <v>24</v>
      </c>
      <c r="F253" s="32" t="n">
        <v>21</v>
      </c>
      <c r="G253" s="32" t="n">
        <v>15</v>
      </c>
      <c r="H253" s="32" t="n">
        <v>18</v>
      </c>
      <c r="I253" s="32" t="n">
        <v>14</v>
      </c>
      <c r="J253" s="32" t="n">
        <v>15</v>
      </c>
      <c r="K253" s="32" t="n">
        <v>10</v>
      </c>
      <c r="L253" s="33" t="n">
        <v>7</v>
      </c>
    </row>
    <row r="254" s="28" customFormat="true" ht="12.75" hidden="false" customHeight="false" outlineLevel="0" collapsed="false">
      <c r="A254" s="19" t="s">
        <v>211</v>
      </c>
      <c r="B254" s="13" t="n">
        <v>14</v>
      </c>
      <c r="C254" s="32" t="n">
        <v>3</v>
      </c>
      <c r="D254" s="32"/>
      <c r="E254" s="32"/>
      <c r="F254" s="32"/>
      <c r="G254" s="32"/>
      <c r="H254" s="32"/>
      <c r="I254" s="32"/>
      <c r="J254" s="32"/>
      <c r="K254" s="32"/>
      <c r="L254" s="33"/>
    </row>
    <row r="255" s="28" customFormat="true" ht="12.75" hidden="false" customHeight="false" outlineLevel="0" collapsed="false">
      <c r="A255" s="19" t="s">
        <v>212</v>
      </c>
      <c r="B255" s="13" t="n">
        <v>14</v>
      </c>
      <c r="C255" s="32" t="n">
        <v>3</v>
      </c>
      <c r="D255" s="32"/>
      <c r="E255" s="32"/>
      <c r="F255" s="32"/>
      <c r="G255" s="32"/>
      <c r="H255" s="32"/>
      <c r="I255" s="32"/>
      <c r="J255" s="32"/>
      <c r="K255" s="32"/>
      <c r="L255" s="33"/>
    </row>
    <row r="256" s="28" customFormat="true" ht="12.75" hidden="false" customHeight="false" outlineLevel="0" collapsed="false">
      <c r="A256" s="19" t="s">
        <v>213</v>
      </c>
      <c r="B256" s="13"/>
      <c r="C256" s="32" t="n">
        <v>2</v>
      </c>
      <c r="D256" s="32" t="n">
        <v>2</v>
      </c>
      <c r="E256" s="32" t="n">
        <v>2</v>
      </c>
      <c r="F256" s="32" t="n">
        <v>1</v>
      </c>
      <c r="G256" s="32" t="n">
        <v>2</v>
      </c>
      <c r="H256" s="32"/>
      <c r="I256" s="32"/>
      <c r="J256" s="32" t="n">
        <v>3</v>
      </c>
      <c r="K256" s="32" t="n">
        <v>1</v>
      </c>
      <c r="L256" s="33"/>
    </row>
    <row r="257" s="28" customFormat="true" ht="12.75" hidden="false" customHeight="false" outlineLevel="0" collapsed="false">
      <c r="A257" s="19" t="s">
        <v>214</v>
      </c>
      <c r="B257" s="13" t="n">
        <v>1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3"/>
    </row>
    <row r="258" s="28" customFormat="true" ht="12.75" hidden="false" customHeight="false" outlineLevel="0" collapsed="false">
      <c r="A258" s="19" t="s">
        <v>105</v>
      </c>
      <c r="B258" s="13"/>
      <c r="C258" s="32" t="n">
        <v>432</v>
      </c>
      <c r="D258" s="32" t="n">
        <v>402</v>
      </c>
      <c r="E258" s="32" t="n">
        <v>378</v>
      </c>
      <c r="F258" s="32" t="n">
        <v>338</v>
      </c>
      <c r="G258" s="32" t="n">
        <v>385</v>
      </c>
      <c r="H258" s="32" t="n">
        <v>333</v>
      </c>
      <c r="I258" s="32" t="n">
        <v>376</v>
      </c>
      <c r="J258" s="32" t="n">
        <v>426</v>
      </c>
      <c r="K258" s="32" t="n">
        <v>419</v>
      </c>
      <c r="L258" s="33" t="n">
        <v>366</v>
      </c>
    </row>
    <row r="259" s="28" customFormat="true" ht="12.75" hidden="false" customHeight="false" outlineLevel="0" collapsed="false">
      <c r="A259" s="19" t="s">
        <v>215</v>
      </c>
      <c r="B259" s="13"/>
      <c r="C259" s="32"/>
      <c r="D259" s="32"/>
      <c r="E259" s="32"/>
      <c r="F259" s="32"/>
      <c r="G259" s="32"/>
      <c r="H259" s="32"/>
      <c r="I259" s="32" t="n">
        <v>1</v>
      </c>
      <c r="J259" s="32" t="n">
        <v>1</v>
      </c>
      <c r="K259" s="32"/>
      <c r="L259" s="33"/>
    </row>
    <row r="260" s="28" customFormat="true" ht="12.75" hidden="false" customHeight="false" outlineLevel="0" collapsed="false">
      <c r="A260" s="19" t="s">
        <v>106</v>
      </c>
      <c r="B260" s="13" t="n">
        <v>69</v>
      </c>
      <c r="C260" s="32" t="n">
        <v>104</v>
      </c>
      <c r="D260" s="32" t="n">
        <v>81</v>
      </c>
      <c r="E260" s="32" t="n">
        <v>82</v>
      </c>
      <c r="F260" s="32" t="n">
        <v>99</v>
      </c>
      <c r="G260" s="32" t="n">
        <v>71</v>
      </c>
      <c r="H260" s="32" t="n">
        <v>74</v>
      </c>
      <c r="I260" s="32" t="n">
        <v>82</v>
      </c>
      <c r="J260" s="32" t="n">
        <v>109</v>
      </c>
      <c r="K260" s="32" t="n">
        <v>58</v>
      </c>
      <c r="L260" s="33" t="n">
        <v>49</v>
      </c>
    </row>
    <row r="261" s="28" customFormat="true" ht="12.75" hidden="false" customHeight="false" outlineLevel="0" collapsed="false">
      <c r="A261" s="19" t="s">
        <v>216</v>
      </c>
      <c r="B261" s="13"/>
      <c r="C261" s="32"/>
      <c r="D261" s="32"/>
      <c r="E261" s="32"/>
      <c r="F261" s="32"/>
      <c r="G261" s="32" t="n">
        <v>1</v>
      </c>
      <c r="H261" s="32"/>
      <c r="I261" s="32"/>
      <c r="J261" s="32"/>
      <c r="K261" s="32"/>
      <c r="L261" s="33" t="n">
        <v>1</v>
      </c>
    </row>
    <row r="262" s="28" customFormat="true" ht="12.75" hidden="false" customHeight="false" outlineLevel="0" collapsed="false">
      <c r="A262" s="19" t="s">
        <v>217</v>
      </c>
      <c r="B262" s="13"/>
      <c r="C262" s="32"/>
      <c r="D262" s="32"/>
      <c r="E262" s="32" t="n">
        <v>1</v>
      </c>
      <c r="F262" s="32"/>
      <c r="G262" s="32"/>
      <c r="H262" s="32"/>
      <c r="I262" s="32"/>
      <c r="J262" s="32"/>
      <c r="K262" s="32"/>
      <c r="L262" s="33" t="n">
        <v>1</v>
      </c>
    </row>
    <row r="263" s="28" customFormat="true" ht="12.75" hidden="false" customHeight="false" outlineLevel="0" collapsed="false">
      <c r="A263" s="19" t="s">
        <v>218</v>
      </c>
      <c r="B263" s="13"/>
      <c r="C263" s="32"/>
      <c r="D263" s="32"/>
      <c r="E263" s="32"/>
      <c r="F263" s="32"/>
      <c r="G263" s="32"/>
      <c r="H263" s="32"/>
      <c r="I263" s="32" t="n">
        <v>1</v>
      </c>
      <c r="J263" s="32"/>
      <c r="K263" s="32"/>
      <c r="L263" s="33"/>
    </row>
    <row r="264" s="28" customFormat="true" ht="12.75" hidden="false" customHeight="false" outlineLevel="0" collapsed="false">
      <c r="A264" s="19" t="s">
        <v>108</v>
      </c>
      <c r="B264" s="13" t="n">
        <v>126</v>
      </c>
      <c r="C264" s="32" t="n">
        <v>118</v>
      </c>
      <c r="D264" s="32" t="n">
        <v>109</v>
      </c>
      <c r="E264" s="32" t="n">
        <v>91</v>
      </c>
      <c r="F264" s="32" t="n">
        <v>69</v>
      </c>
      <c r="G264" s="32" t="n">
        <v>83</v>
      </c>
      <c r="H264" s="32" t="n">
        <v>53</v>
      </c>
      <c r="I264" s="32" t="n">
        <v>53</v>
      </c>
      <c r="J264" s="32" t="n">
        <v>59</v>
      </c>
      <c r="K264" s="32" t="n">
        <v>25</v>
      </c>
      <c r="L264" s="33" t="n">
        <v>23</v>
      </c>
    </row>
    <row r="265" s="28" customFormat="true" ht="12.75" hidden="false" customHeight="false" outlineLevel="0" collapsed="false">
      <c r="A265" s="19" t="s">
        <v>219</v>
      </c>
      <c r="B265" s="13"/>
      <c r="C265" s="32"/>
      <c r="D265" s="32"/>
      <c r="E265" s="32"/>
      <c r="F265" s="32"/>
      <c r="G265" s="32"/>
      <c r="H265" s="32"/>
      <c r="I265" s="32" t="n">
        <v>1</v>
      </c>
      <c r="J265" s="32"/>
      <c r="K265" s="32"/>
      <c r="L265" s="33" t="n">
        <v>1</v>
      </c>
    </row>
    <row r="266" s="28" customFormat="true" ht="12.75" hidden="false" customHeight="false" outlineLevel="0" collapsed="false">
      <c r="A266" s="19" t="s">
        <v>109</v>
      </c>
      <c r="B266" s="13" t="n">
        <v>22</v>
      </c>
      <c r="C266" s="32" t="n">
        <v>4</v>
      </c>
      <c r="D266" s="32"/>
      <c r="E266" s="32"/>
      <c r="F266" s="32"/>
      <c r="G266" s="32"/>
      <c r="H266" s="32"/>
      <c r="I266" s="32"/>
      <c r="J266" s="32"/>
      <c r="K266" s="32"/>
      <c r="L266" s="33"/>
    </row>
    <row r="267" s="28" customFormat="true" ht="12.75" hidden="false" customHeight="false" outlineLevel="0" collapsed="false">
      <c r="A267" s="19" t="s">
        <v>110</v>
      </c>
      <c r="B267" s="13" t="n">
        <v>678</v>
      </c>
      <c r="C267" s="32" t="n">
        <v>697</v>
      </c>
      <c r="D267" s="32" t="n">
        <v>671</v>
      </c>
      <c r="E267" s="32" t="n">
        <v>690</v>
      </c>
      <c r="F267" s="32" t="n">
        <v>745</v>
      </c>
      <c r="G267" s="32" t="n">
        <v>613</v>
      </c>
      <c r="H267" s="32" t="n">
        <v>529</v>
      </c>
      <c r="I267" s="32" t="n">
        <v>562</v>
      </c>
      <c r="J267" s="32" t="n">
        <v>577</v>
      </c>
      <c r="K267" s="32" t="n">
        <v>448</v>
      </c>
      <c r="L267" s="33" t="n">
        <v>362</v>
      </c>
    </row>
    <row r="268" s="28" customFormat="true" ht="12.75" hidden="false" customHeight="false" outlineLevel="0" collapsed="false">
      <c r="A268" s="19" t="s">
        <v>111</v>
      </c>
      <c r="B268" s="13" t="n">
        <v>269</v>
      </c>
      <c r="C268" s="32" t="n">
        <v>319</v>
      </c>
      <c r="D268" s="32" t="n">
        <v>299</v>
      </c>
      <c r="E268" s="32" t="n">
        <v>302</v>
      </c>
      <c r="F268" s="32" t="n">
        <v>377</v>
      </c>
      <c r="G268" s="32" t="n">
        <v>312</v>
      </c>
      <c r="H268" s="32" t="n">
        <v>260</v>
      </c>
      <c r="I268" s="32" t="n">
        <v>247</v>
      </c>
      <c r="J268" s="32" t="n">
        <v>280</v>
      </c>
      <c r="K268" s="32" t="n">
        <v>223</v>
      </c>
      <c r="L268" s="33" t="n">
        <v>147</v>
      </c>
    </row>
    <row r="269" s="28" customFormat="true" ht="12.75" hidden="false" customHeight="false" outlineLevel="0" collapsed="false">
      <c r="A269" s="19" t="s">
        <v>112</v>
      </c>
      <c r="B269" s="13" t="n">
        <v>369</v>
      </c>
      <c r="C269" s="32" t="n">
        <v>353</v>
      </c>
      <c r="D269" s="32" t="n">
        <v>286</v>
      </c>
      <c r="E269" s="32" t="n">
        <v>302</v>
      </c>
      <c r="F269" s="32" t="n">
        <v>272</v>
      </c>
      <c r="G269" s="32" t="n">
        <v>194</v>
      </c>
      <c r="H269" s="32" t="n">
        <v>174</v>
      </c>
      <c r="I269" s="32" t="n">
        <v>165</v>
      </c>
      <c r="J269" s="32" t="n">
        <v>227</v>
      </c>
      <c r="K269" s="32" t="n">
        <v>257</v>
      </c>
      <c r="L269" s="33" t="n">
        <v>270</v>
      </c>
    </row>
    <row r="270" s="28" customFormat="true" ht="12.75" hidden="false" customHeight="false" outlineLevel="0" collapsed="false">
      <c r="A270" s="19" t="s">
        <v>220</v>
      </c>
      <c r="B270" s="13"/>
      <c r="C270" s="32"/>
      <c r="D270" s="32" t="n">
        <v>1</v>
      </c>
      <c r="E270" s="32" t="n">
        <v>3</v>
      </c>
      <c r="F270" s="32" t="n">
        <v>1</v>
      </c>
      <c r="G270" s="32" t="n">
        <v>1</v>
      </c>
      <c r="H270" s="32" t="n">
        <v>3</v>
      </c>
      <c r="I270" s="32" t="n">
        <v>5</v>
      </c>
      <c r="J270" s="32" t="n">
        <v>7</v>
      </c>
      <c r="K270" s="32"/>
      <c r="L270" s="33" t="n">
        <v>1</v>
      </c>
    </row>
    <row r="271" s="28" customFormat="true" ht="12.75" hidden="false" customHeight="false" outlineLevel="0" collapsed="false">
      <c r="A271" s="19" t="s">
        <v>113</v>
      </c>
      <c r="B271" s="13" t="n">
        <v>175</v>
      </c>
      <c r="C271" s="32" t="n">
        <v>203</v>
      </c>
      <c r="D271" s="32" t="n">
        <v>245</v>
      </c>
      <c r="E271" s="32" t="n">
        <v>314</v>
      </c>
      <c r="F271" s="32" t="n">
        <v>331</v>
      </c>
      <c r="G271" s="32" t="n">
        <v>209</v>
      </c>
      <c r="H271" s="32" t="n">
        <v>164</v>
      </c>
      <c r="I271" s="32" t="n">
        <v>113</v>
      </c>
      <c r="J271" s="32" t="n">
        <v>117</v>
      </c>
      <c r="K271" s="32" t="n">
        <v>91</v>
      </c>
      <c r="L271" s="33" t="n">
        <v>74</v>
      </c>
    </row>
    <row r="272" s="28" customFormat="true" ht="12.75" hidden="false" customHeight="false" outlineLevel="0" collapsed="false">
      <c r="A272" s="19" t="s">
        <v>221</v>
      </c>
      <c r="B272" s="13"/>
      <c r="C272" s="32"/>
      <c r="D272" s="32"/>
      <c r="E272" s="32"/>
      <c r="F272" s="32"/>
      <c r="G272" s="32"/>
      <c r="H272" s="32"/>
      <c r="I272" s="32"/>
      <c r="J272" s="32"/>
      <c r="K272" s="32" t="n">
        <v>1</v>
      </c>
      <c r="L272" s="33"/>
    </row>
    <row r="273" s="28" customFormat="true" ht="12.75" hidden="false" customHeight="false" outlineLevel="0" collapsed="false">
      <c r="A273" s="19" t="s">
        <v>114</v>
      </c>
      <c r="B273" s="13" t="n">
        <v>42</v>
      </c>
      <c r="C273" s="32" t="n">
        <v>58</v>
      </c>
      <c r="D273" s="32" t="n">
        <v>47</v>
      </c>
      <c r="E273" s="32" t="n">
        <v>40</v>
      </c>
      <c r="F273" s="32" t="n">
        <v>48</v>
      </c>
      <c r="G273" s="32" t="n">
        <v>46</v>
      </c>
      <c r="H273" s="32" t="n">
        <v>29</v>
      </c>
      <c r="I273" s="32" t="n">
        <v>38</v>
      </c>
      <c r="J273" s="32" t="n">
        <v>59</v>
      </c>
      <c r="K273" s="32" t="n">
        <v>68</v>
      </c>
      <c r="L273" s="33" t="n">
        <v>41</v>
      </c>
    </row>
    <row r="274" s="28" customFormat="true" ht="12.75" hidden="false" customHeight="false" outlineLevel="0" collapsed="false">
      <c r="A274" s="19" t="s">
        <v>222</v>
      </c>
      <c r="B274" s="13" t="n">
        <v>16</v>
      </c>
      <c r="C274" s="32" t="n">
        <v>39</v>
      </c>
      <c r="D274" s="32" t="n">
        <v>35</v>
      </c>
      <c r="E274" s="32" t="n">
        <v>22</v>
      </c>
      <c r="F274" s="32" t="n">
        <v>30</v>
      </c>
      <c r="G274" s="32" t="n">
        <v>33</v>
      </c>
      <c r="H274" s="32" t="n">
        <v>13</v>
      </c>
      <c r="I274" s="32" t="n">
        <v>20</v>
      </c>
      <c r="J274" s="32" t="n">
        <v>32</v>
      </c>
      <c r="K274" s="32" t="n">
        <v>25</v>
      </c>
      <c r="L274" s="33" t="n">
        <v>13</v>
      </c>
    </row>
    <row r="275" s="28" customFormat="true" ht="12.75" hidden="false" customHeight="false" outlineLevel="0" collapsed="false">
      <c r="A275" s="19" t="s">
        <v>115</v>
      </c>
      <c r="B275" s="13"/>
      <c r="C275" s="32" t="n">
        <v>5</v>
      </c>
      <c r="D275" s="32" t="n">
        <v>4</v>
      </c>
      <c r="E275" s="32" t="n">
        <v>1</v>
      </c>
      <c r="F275" s="32" t="n">
        <v>1</v>
      </c>
      <c r="G275" s="32" t="n">
        <v>2</v>
      </c>
      <c r="H275" s="32"/>
      <c r="I275" s="32" t="n">
        <v>2</v>
      </c>
      <c r="J275" s="32" t="n">
        <v>1</v>
      </c>
      <c r="K275" s="32" t="n">
        <v>4</v>
      </c>
      <c r="L275" s="33" t="n">
        <v>2</v>
      </c>
    </row>
    <row r="276" s="28" customFormat="true" ht="12.75" hidden="false" customHeight="false" outlineLevel="0" collapsed="false">
      <c r="A276" s="19" t="s">
        <v>223</v>
      </c>
      <c r="B276" s="13"/>
      <c r="C276" s="32"/>
      <c r="D276" s="32"/>
      <c r="E276" s="32"/>
      <c r="F276" s="32"/>
      <c r="G276" s="32"/>
      <c r="H276" s="32"/>
      <c r="I276" s="32"/>
      <c r="J276" s="32"/>
      <c r="K276" s="32" t="n">
        <v>1</v>
      </c>
      <c r="L276" s="33"/>
    </row>
    <row r="277" s="28" customFormat="true" ht="12.75" hidden="false" customHeight="false" outlineLevel="0" collapsed="false">
      <c r="A277" s="19" t="s">
        <v>224</v>
      </c>
      <c r="B277" s="13" t="n">
        <v>22</v>
      </c>
      <c r="C277" s="32" t="n">
        <v>38</v>
      </c>
      <c r="D277" s="32" t="n">
        <v>27</v>
      </c>
      <c r="E277" s="32" t="n">
        <v>34</v>
      </c>
      <c r="F277" s="32" t="n">
        <v>28</v>
      </c>
      <c r="G277" s="32" t="n">
        <v>30</v>
      </c>
      <c r="H277" s="32" t="n">
        <v>8</v>
      </c>
      <c r="I277" s="32" t="n">
        <v>9</v>
      </c>
      <c r="J277" s="32" t="n">
        <v>18</v>
      </c>
      <c r="K277" s="32" t="n">
        <v>6</v>
      </c>
      <c r="L277" s="33" t="n">
        <v>7</v>
      </c>
    </row>
    <row r="278" s="28" customFormat="true" ht="12.75" hidden="false" customHeight="false" outlineLevel="0" collapsed="false">
      <c r="A278" s="19" t="s">
        <v>225</v>
      </c>
      <c r="B278" s="13"/>
      <c r="C278" s="32"/>
      <c r="D278" s="32" t="n">
        <v>1</v>
      </c>
      <c r="E278" s="32"/>
      <c r="F278" s="32"/>
      <c r="G278" s="32"/>
      <c r="H278" s="32"/>
      <c r="I278" s="32"/>
      <c r="J278" s="32" t="n">
        <v>1</v>
      </c>
      <c r="K278" s="32"/>
      <c r="L278" s="33" t="n">
        <v>1</v>
      </c>
    </row>
    <row r="279" s="28" customFormat="true" ht="12.75" hidden="false" customHeight="false" outlineLevel="0" collapsed="false">
      <c r="A279" s="19" t="s">
        <v>226</v>
      </c>
      <c r="B279" s="13" t="n">
        <v>3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3"/>
    </row>
    <row r="280" s="28" customFormat="true" ht="12.75" hidden="false" customHeight="false" outlineLevel="0" collapsed="false">
      <c r="A280" s="19" t="s">
        <v>227</v>
      </c>
      <c r="B280" s="13"/>
      <c r="C280" s="32"/>
      <c r="D280" s="32"/>
      <c r="E280" s="32"/>
      <c r="F280" s="32"/>
      <c r="G280" s="32"/>
      <c r="H280" s="32"/>
      <c r="I280" s="32" t="n">
        <v>1</v>
      </c>
      <c r="J280" s="32"/>
      <c r="K280" s="32"/>
      <c r="L280" s="33"/>
    </row>
    <row r="281" s="28" customFormat="true" ht="12.75" hidden="false" customHeight="false" outlineLevel="0" collapsed="false">
      <c r="A281" s="19" t="s">
        <v>228</v>
      </c>
      <c r="B281" s="13"/>
      <c r="C281" s="32"/>
      <c r="D281" s="32"/>
      <c r="E281" s="32"/>
      <c r="F281" s="32"/>
      <c r="G281" s="32"/>
      <c r="H281" s="32"/>
      <c r="I281" s="32" t="n">
        <v>1</v>
      </c>
      <c r="J281" s="32"/>
      <c r="K281" s="32"/>
      <c r="L281" s="33"/>
    </row>
    <row r="282" s="28" customFormat="true" ht="12.75" hidden="false" customHeight="false" outlineLevel="0" collapsed="false">
      <c r="A282" s="19" t="s">
        <v>229</v>
      </c>
      <c r="B282" s="13"/>
      <c r="C282" s="32"/>
      <c r="D282" s="32"/>
      <c r="E282" s="32"/>
      <c r="F282" s="32"/>
      <c r="G282" s="32"/>
      <c r="H282" s="32"/>
      <c r="I282" s="32"/>
      <c r="J282" s="32"/>
      <c r="K282" s="32" t="n">
        <v>1</v>
      </c>
      <c r="L282" s="33"/>
    </row>
    <row r="283" s="28" customFormat="true" ht="12.75" hidden="false" customHeight="false" outlineLevel="0" collapsed="false">
      <c r="A283" s="19" t="s">
        <v>230</v>
      </c>
      <c r="B283" s="13"/>
      <c r="C283" s="32"/>
      <c r="D283" s="32"/>
      <c r="E283" s="32"/>
      <c r="F283" s="32"/>
      <c r="G283" s="32"/>
      <c r="H283" s="32"/>
      <c r="I283" s="32"/>
      <c r="J283" s="32"/>
      <c r="K283" s="32" t="n">
        <v>1</v>
      </c>
      <c r="L283" s="33"/>
    </row>
    <row r="284" s="28" customFormat="true" ht="12.75" hidden="false" customHeight="false" outlineLevel="0" collapsed="false">
      <c r="A284" s="19" t="s">
        <v>231</v>
      </c>
      <c r="B284" s="13"/>
      <c r="C284" s="32"/>
      <c r="D284" s="32"/>
      <c r="E284" s="32"/>
      <c r="F284" s="32"/>
      <c r="G284" s="32"/>
      <c r="H284" s="32"/>
      <c r="I284" s="32"/>
      <c r="J284" s="32"/>
      <c r="K284" s="32"/>
      <c r="L284" s="33" t="n">
        <v>1</v>
      </c>
    </row>
    <row r="285" s="28" customFormat="true" ht="12.75" hidden="false" customHeight="false" outlineLevel="0" collapsed="false">
      <c r="A285" s="19" t="s">
        <v>232</v>
      </c>
      <c r="B285" s="13"/>
      <c r="C285" s="32"/>
      <c r="D285" s="32"/>
      <c r="E285" s="32"/>
      <c r="F285" s="32"/>
      <c r="G285" s="32"/>
      <c r="H285" s="32"/>
      <c r="I285" s="32"/>
      <c r="J285" s="32"/>
      <c r="K285" s="32"/>
      <c r="L285" s="33" t="n">
        <v>1</v>
      </c>
    </row>
    <row r="286" s="28" customFormat="true" ht="12.75" hidden="false" customHeight="false" outlineLevel="0" collapsed="false">
      <c r="A286" s="19" t="s">
        <v>233</v>
      </c>
      <c r="B286" s="13"/>
      <c r="C286" s="32" t="n">
        <v>1</v>
      </c>
      <c r="D286" s="32"/>
      <c r="E286" s="32" t="n">
        <v>4</v>
      </c>
      <c r="F286" s="32" t="n">
        <v>3</v>
      </c>
      <c r="G286" s="32" t="n">
        <v>1</v>
      </c>
      <c r="H286" s="32" t="n">
        <v>2</v>
      </c>
      <c r="I286" s="32"/>
      <c r="J286" s="32"/>
      <c r="K286" s="32"/>
      <c r="L286" s="33" t="n">
        <v>2</v>
      </c>
    </row>
    <row r="287" s="28" customFormat="true" ht="12.75" hidden="false" customHeight="false" outlineLevel="0" collapsed="false">
      <c r="A287" s="19" t="s">
        <v>234</v>
      </c>
      <c r="B287" s="13"/>
      <c r="C287" s="32" t="n">
        <v>1</v>
      </c>
      <c r="D287" s="32"/>
      <c r="E287" s="32" t="n">
        <v>4</v>
      </c>
      <c r="F287" s="32" t="n">
        <v>3</v>
      </c>
      <c r="G287" s="32" t="n">
        <v>1</v>
      </c>
      <c r="H287" s="32" t="n">
        <v>2</v>
      </c>
      <c r="I287" s="32"/>
      <c r="J287" s="32"/>
      <c r="K287" s="32"/>
      <c r="L287" s="33" t="n">
        <v>2</v>
      </c>
    </row>
    <row r="288" s="28" customFormat="true" ht="12.75" hidden="false" customHeight="false" outlineLevel="0" collapsed="false">
      <c r="A288" s="19" t="s">
        <v>235</v>
      </c>
      <c r="B288" s="13"/>
      <c r="C288" s="32" t="n">
        <v>1</v>
      </c>
      <c r="D288" s="32"/>
      <c r="E288" s="32" t="n">
        <v>1</v>
      </c>
      <c r="F288" s="32" t="n">
        <v>2</v>
      </c>
      <c r="G288" s="32" t="n">
        <v>1</v>
      </c>
      <c r="H288" s="32"/>
      <c r="I288" s="32" t="n">
        <v>2</v>
      </c>
      <c r="J288" s="32" t="n">
        <v>1</v>
      </c>
      <c r="K288" s="32" t="n">
        <v>1</v>
      </c>
      <c r="L288" s="33"/>
    </row>
    <row r="289" s="28" customFormat="true" ht="12.75" hidden="false" customHeight="false" outlineLevel="0" collapsed="false">
      <c r="A289" s="19" t="s">
        <v>236</v>
      </c>
      <c r="B289" s="13"/>
      <c r="C289" s="32" t="n">
        <v>1</v>
      </c>
      <c r="D289" s="32"/>
      <c r="E289" s="32" t="n">
        <v>1</v>
      </c>
      <c r="F289" s="32" t="n">
        <v>2</v>
      </c>
      <c r="G289" s="32" t="n">
        <v>1</v>
      </c>
      <c r="H289" s="32"/>
      <c r="I289" s="32" t="n">
        <v>2</v>
      </c>
      <c r="J289" s="32" t="n">
        <v>1</v>
      </c>
      <c r="K289" s="32" t="n">
        <v>1</v>
      </c>
      <c r="L289" s="33"/>
    </row>
    <row r="290" s="28" customFormat="true" ht="12.75" hidden="false" customHeight="false" outlineLevel="0" collapsed="false">
      <c r="A290" s="19" t="s">
        <v>116</v>
      </c>
      <c r="B290" s="13" t="n">
        <v>370</v>
      </c>
      <c r="C290" s="32" t="n">
        <v>27</v>
      </c>
      <c r="D290" s="32"/>
      <c r="E290" s="32"/>
      <c r="F290" s="32"/>
      <c r="G290" s="32"/>
      <c r="H290" s="32"/>
      <c r="I290" s="32"/>
      <c r="J290" s="32"/>
      <c r="K290" s="32"/>
      <c r="L290" s="33"/>
    </row>
    <row r="291" s="28" customFormat="true" ht="12.75" hidden="false" customHeight="false" outlineLevel="0" collapsed="false">
      <c r="A291" s="19" t="s">
        <v>237</v>
      </c>
      <c r="B291" s="13"/>
      <c r="C291" s="32"/>
      <c r="D291" s="32"/>
      <c r="E291" s="32" t="n">
        <v>1</v>
      </c>
      <c r="F291" s="32"/>
      <c r="G291" s="32"/>
      <c r="H291" s="32"/>
      <c r="I291" s="32"/>
      <c r="J291" s="32"/>
      <c r="K291" s="32"/>
      <c r="L291" s="33" t="n">
        <v>1</v>
      </c>
    </row>
    <row r="292" s="28" customFormat="true" ht="12.75" hidden="false" customHeight="false" outlineLevel="0" collapsed="false">
      <c r="A292" s="19" t="s">
        <v>238</v>
      </c>
      <c r="B292" s="13"/>
      <c r="C292" s="32"/>
      <c r="D292" s="32"/>
      <c r="E292" s="32"/>
      <c r="F292" s="32"/>
      <c r="G292" s="32"/>
      <c r="H292" s="32"/>
      <c r="I292" s="32" t="n">
        <v>1</v>
      </c>
      <c r="J292" s="32"/>
      <c r="K292" s="32"/>
      <c r="L292" s="33"/>
    </row>
    <row r="293" s="28" customFormat="true" ht="12.75" hidden="false" customHeight="false" outlineLevel="0" collapsed="false">
      <c r="A293" s="19" t="s">
        <v>239</v>
      </c>
      <c r="B293" s="13"/>
      <c r="C293" s="32" t="n">
        <v>27</v>
      </c>
      <c r="D293" s="32" t="n">
        <v>36</v>
      </c>
      <c r="E293" s="32" t="n">
        <v>31</v>
      </c>
      <c r="F293" s="32" t="n">
        <v>17</v>
      </c>
      <c r="G293" s="32" t="n">
        <v>20</v>
      </c>
      <c r="H293" s="32" t="n">
        <v>28</v>
      </c>
      <c r="I293" s="32" t="n">
        <v>21</v>
      </c>
      <c r="J293" s="32" t="n">
        <v>23</v>
      </c>
      <c r="K293" s="32" t="n">
        <v>20</v>
      </c>
      <c r="L293" s="33" t="n">
        <v>5</v>
      </c>
    </row>
    <row r="294" s="28" customFormat="true" ht="12.75" hidden="false" customHeight="false" outlineLevel="0" collapsed="false">
      <c r="A294" s="19" t="s">
        <v>240</v>
      </c>
      <c r="B294" s="13"/>
      <c r="C294" s="32" t="n">
        <v>28</v>
      </c>
      <c r="D294" s="32" t="n">
        <v>36</v>
      </c>
      <c r="E294" s="32" t="n">
        <v>32</v>
      </c>
      <c r="F294" s="32" t="n">
        <v>17</v>
      </c>
      <c r="G294" s="32" t="n">
        <v>20</v>
      </c>
      <c r="H294" s="32" t="n">
        <v>29</v>
      </c>
      <c r="I294" s="32" t="n">
        <v>21</v>
      </c>
      <c r="J294" s="32" t="n">
        <v>24</v>
      </c>
      <c r="K294" s="32" t="n">
        <v>18</v>
      </c>
      <c r="L294" s="33" t="n">
        <v>4</v>
      </c>
    </row>
    <row r="295" s="28" customFormat="true" ht="12.75" hidden="false" customHeight="false" outlineLevel="0" collapsed="false">
      <c r="A295" s="19" t="s">
        <v>241</v>
      </c>
      <c r="B295" s="13" t="n">
        <v>12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3"/>
    </row>
    <row r="296" s="28" customFormat="true" ht="12.75" hidden="false" customHeight="false" outlineLevel="0" collapsed="false">
      <c r="A296" s="19" t="s">
        <v>242</v>
      </c>
      <c r="B296" s="13" t="n">
        <v>12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3"/>
    </row>
    <row r="297" s="28" customFormat="true" ht="12.75" hidden="false" customHeight="false" outlineLevel="0" collapsed="false">
      <c r="A297" s="19" t="s">
        <v>243</v>
      </c>
      <c r="B297" s="13"/>
      <c r="C297" s="32"/>
      <c r="D297" s="32"/>
      <c r="E297" s="32" t="n">
        <v>2</v>
      </c>
      <c r="F297" s="32" t="n">
        <v>2</v>
      </c>
      <c r="G297" s="32" t="n">
        <v>3</v>
      </c>
      <c r="H297" s="32" t="n">
        <v>2</v>
      </c>
      <c r="I297" s="32" t="n">
        <v>5</v>
      </c>
      <c r="J297" s="32" t="n">
        <v>2</v>
      </c>
      <c r="K297" s="32" t="n">
        <v>4</v>
      </c>
      <c r="L297" s="33" t="n">
        <v>8</v>
      </c>
    </row>
    <row r="298" s="28" customFormat="true" ht="12.75" hidden="false" customHeight="false" outlineLevel="0" collapsed="false">
      <c r="A298" s="19" t="s">
        <v>244</v>
      </c>
      <c r="B298" s="13"/>
      <c r="C298" s="32"/>
      <c r="D298" s="32"/>
      <c r="E298" s="32" t="n">
        <v>2</v>
      </c>
      <c r="F298" s="32" t="n">
        <v>2</v>
      </c>
      <c r="G298" s="32" t="n">
        <v>3</v>
      </c>
      <c r="H298" s="32" t="n">
        <v>2</v>
      </c>
      <c r="I298" s="32" t="n">
        <v>5</v>
      </c>
      <c r="J298" s="32" t="n">
        <v>2</v>
      </c>
      <c r="K298" s="32" t="n">
        <v>4</v>
      </c>
      <c r="L298" s="33" t="n">
        <v>8</v>
      </c>
    </row>
    <row r="299" s="28" customFormat="true" ht="12.75" hidden="false" customHeight="false" outlineLevel="0" collapsed="false">
      <c r="A299" s="19" t="s">
        <v>245</v>
      </c>
      <c r="B299" s="13" t="n">
        <v>4</v>
      </c>
      <c r="C299" s="32" t="n">
        <v>4</v>
      </c>
      <c r="D299" s="32"/>
      <c r="E299" s="32"/>
      <c r="F299" s="32"/>
      <c r="G299" s="32"/>
      <c r="H299" s="32"/>
      <c r="I299" s="32"/>
      <c r="J299" s="32"/>
      <c r="K299" s="32"/>
      <c r="L299" s="33"/>
    </row>
    <row r="300" s="28" customFormat="true" ht="12.75" hidden="false" customHeight="false" outlineLevel="0" collapsed="false">
      <c r="A300" s="19" t="s">
        <v>246</v>
      </c>
      <c r="B300" s="13" t="n">
        <v>4</v>
      </c>
      <c r="C300" s="32" t="n">
        <v>4</v>
      </c>
      <c r="D300" s="32"/>
      <c r="E300" s="32"/>
      <c r="F300" s="32"/>
      <c r="G300" s="32"/>
      <c r="H300" s="32"/>
      <c r="I300" s="32"/>
      <c r="J300" s="32"/>
      <c r="K300" s="32"/>
      <c r="L300" s="33"/>
    </row>
    <row r="301" s="28" customFormat="true" ht="12.75" hidden="false" customHeight="false" outlineLevel="0" collapsed="false">
      <c r="A301" s="19" t="s">
        <v>247</v>
      </c>
      <c r="B301" s="13"/>
      <c r="C301" s="32"/>
      <c r="D301" s="32" t="n">
        <v>4</v>
      </c>
      <c r="E301" s="32" t="n">
        <v>2</v>
      </c>
      <c r="F301" s="32" t="n">
        <v>1</v>
      </c>
      <c r="G301" s="32" t="n">
        <v>2</v>
      </c>
      <c r="H301" s="32"/>
      <c r="I301" s="32" t="n">
        <v>2</v>
      </c>
      <c r="J301" s="32"/>
      <c r="K301" s="32" t="n">
        <v>3</v>
      </c>
      <c r="L301" s="33" t="n">
        <v>1</v>
      </c>
    </row>
    <row r="302" s="28" customFormat="true" ht="12.75" hidden="false" customHeight="false" outlineLevel="0" collapsed="false">
      <c r="A302" s="19" t="s">
        <v>248</v>
      </c>
      <c r="B302" s="13"/>
      <c r="C302" s="32"/>
      <c r="D302" s="32" t="n">
        <v>4</v>
      </c>
      <c r="E302" s="32" t="n">
        <v>2</v>
      </c>
      <c r="F302" s="32" t="n">
        <v>1</v>
      </c>
      <c r="G302" s="32" t="n">
        <v>2</v>
      </c>
      <c r="H302" s="32"/>
      <c r="I302" s="32" t="n">
        <v>2</v>
      </c>
      <c r="J302" s="32"/>
      <c r="K302" s="32" t="n">
        <v>3</v>
      </c>
      <c r="L302" s="33" t="n">
        <v>1</v>
      </c>
    </row>
    <row r="303" s="28" customFormat="true" ht="12.75" hidden="false" customHeight="false" outlineLevel="0" collapsed="false">
      <c r="A303" s="19" t="s">
        <v>249</v>
      </c>
      <c r="B303" s="13" t="n">
        <v>1</v>
      </c>
      <c r="C303" s="32" t="n">
        <v>1</v>
      </c>
      <c r="D303" s="32"/>
      <c r="E303" s="32"/>
      <c r="F303" s="32"/>
      <c r="G303" s="32"/>
      <c r="H303" s="32"/>
      <c r="I303" s="32"/>
      <c r="J303" s="32"/>
      <c r="K303" s="32"/>
      <c r="L303" s="33"/>
    </row>
    <row r="304" s="28" customFormat="true" ht="12.75" hidden="false" customHeight="false" outlineLevel="0" collapsed="false">
      <c r="A304" s="19" t="s">
        <v>250</v>
      </c>
      <c r="B304" s="13" t="n">
        <v>1</v>
      </c>
      <c r="C304" s="32" t="n">
        <v>1</v>
      </c>
      <c r="D304" s="32"/>
      <c r="E304" s="32"/>
      <c r="F304" s="32"/>
      <c r="G304" s="32"/>
      <c r="H304" s="32"/>
      <c r="I304" s="32"/>
      <c r="J304" s="32"/>
      <c r="K304" s="32"/>
      <c r="L304" s="33"/>
    </row>
    <row r="305" s="28" customFormat="true" ht="12.75" hidden="false" customHeight="false" outlineLevel="0" collapsed="false">
      <c r="A305" s="19" t="s">
        <v>251</v>
      </c>
      <c r="B305" s="13"/>
      <c r="C305" s="32"/>
      <c r="D305" s="32"/>
      <c r="E305" s="32" t="n">
        <v>2</v>
      </c>
      <c r="F305" s="32" t="n">
        <v>6</v>
      </c>
      <c r="G305" s="32" t="n">
        <v>1</v>
      </c>
      <c r="H305" s="32" t="n">
        <v>3</v>
      </c>
      <c r="I305" s="32" t="n">
        <v>2</v>
      </c>
      <c r="J305" s="32"/>
      <c r="K305" s="32" t="n">
        <v>1</v>
      </c>
      <c r="L305" s="33" t="n">
        <v>1</v>
      </c>
    </row>
    <row r="306" s="28" customFormat="true" ht="12.75" hidden="false" customHeight="false" outlineLevel="0" collapsed="false">
      <c r="A306" s="19" t="s">
        <v>252</v>
      </c>
      <c r="B306" s="13"/>
      <c r="C306" s="32"/>
      <c r="D306" s="32"/>
      <c r="E306" s="32" t="n">
        <v>2</v>
      </c>
      <c r="F306" s="32" t="n">
        <v>6</v>
      </c>
      <c r="G306" s="32" t="n">
        <v>1</v>
      </c>
      <c r="H306" s="32" t="n">
        <v>3</v>
      </c>
      <c r="I306" s="32" t="n">
        <v>2</v>
      </c>
      <c r="J306" s="32"/>
      <c r="K306" s="32" t="n">
        <v>1</v>
      </c>
      <c r="L306" s="33" t="n">
        <v>1</v>
      </c>
    </row>
    <row r="307" s="28" customFormat="true" ht="12.75" hidden="false" customHeight="false" outlineLevel="0" collapsed="false">
      <c r="A307" s="19" t="s">
        <v>253</v>
      </c>
      <c r="B307" s="13" t="n">
        <v>1</v>
      </c>
      <c r="C307" s="32" t="n">
        <v>3</v>
      </c>
      <c r="D307" s="32"/>
      <c r="E307" s="32"/>
      <c r="F307" s="32"/>
      <c r="G307" s="32"/>
      <c r="H307" s="32"/>
      <c r="I307" s="32"/>
      <c r="J307" s="32"/>
      <c r="K307" s="32"/>
      <c r="L307" s="33"/>
    </row>
    <row r="308" s="28" customFormat="true" ht="12.75" hidden="false" customHeight="false" outlineLevel="0" collapsed="false">
      <c r="A308" s="19" t="s">
        <v>254</v>
      </c>
      <c r="B308" s="13" t="n">
        <v>1</v>
      </c>
      <c r="C308" s="32" t="n">
        <v>3</v>
      </c>
      <c r="D308" s="32"/>
      <c r="E308" s="32"/>
      <c r="F308" s="32"/>
      <c r="G308" s="32"/>
      <c r="H308" s="32"/>
      <c r="I308" s="32"/>
      <c r="J308" s="32"/>
      <c r="K308" s="32"/>
      <c r="L308" s="33"/>
    </row>
    <row r="309" s="28" customFormat="true" ht="12.75" hidden="false" customHeight="false" outlineLevel="0" collapsed="false">
      <c r="A309" s="19" t="s">
        <v>255</v>
      </c>
      <c r="B309" s="13" t="n">
        <v>1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3"/>
    </row>
    <row r="310" s="28" customFormat="true" ht="12.75" hidden="false" customHeight="false" outlineLevel="0" collapsed="false">
      <c r="A310" s="19" t="s">
        <v>256</v>
      </c>
      <c r="B310" s="13" t="n">
        <v>1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3"/>
    </row>
    <row r="311" s="28" customFormat="true" ht="12.75" hidden="false" customHeight="false" outlineLevel="0" collapsed="false">
      <c r="A311" s="19" t="s">
        <v>257</v>
      </c>
      <c r="B311" s="13"/>
      <c r="C311" s="32" t="n">
        <v>1</v>
      </c>
      <c r="D311" s="32" t="n">
        <v>1</v>
      </c>
      <c r="E311" s="32" t="n">
        <v>3</v>
      </c>
      <c r="F311" s="32"/>
      <c r="G311" s="32"/>
      <c r="H311" s="32"/>
      <c r="I311" s="32"/>
      <c r="J311" s="32" t="n">
        <v>1</v>
      </c>
      <c r="K311" s="32"/>
      <c r="L311" s="33"/>
    </row>
    <row r="312" customFormat="false" ht="12.75" hidden="false" customHeight="false" outlineLevel="0" collapsed="false">
      <c r="A312" s="12" t="s">
        <v>258</v>
      </c>
      <c r="B312" s="13"/>
      <c r="C312" s="41" t="n">
        <v>1</v>
      </c>
      <c r="D312" s="41" t="n">
        <v>1</v>
      </c>
      <c r="E312" s="41" t="n">
        <v>3</v>
      </c>
      <c r="F312" s="41"/>
      <c r="G312" s="41"/>
      <c r="H312" s="41"/>
      <c r="I312" s="41"/>
      <c r="J312" s="41" t="n">
        <v>1</v>
      </c>
      <c r="K312" s="41"/>
      <c r="L312" s="42"/>
    </row>
    <row r="313" customFormat="false" ht="12.75" hidden="false" customHeight="false" outlineLevel="0" collapsed="false">
      <c r="A313" s="12" t="s">
        <v>259</v>
      </c>
      <c r="B313" s="13" t="n">
        <v>1</v>
      </c>
      <c r="C313" s="41" t="n">
        <v>1</v>
      </c>
      <c r="D313" s="41"/>
      <c r="E313" s="41"/>
      <c r="F313" s="41"/>
      <c r="G313" s="41"/>
      <c r="H313" s="41"/>
      <c r="I313" s="41"/>
      <c r="J313" s="41"/>
      <c r="K313" s="41"/>
      <c r="L313" s="42"/>
    </row>
    <row r="314" customFormat="false" ht="12.75" hidden="false" customHeight="false" outlineLevel="0" collapsed="false">
      <c r="A314" s="12" t="s">
        <v>260</v>
      </c>
      <c r="B314" s="13" t="n">
        <v>1</v>
      </c>
      <c r="C314" s="41" t="n">
        <v>1</v>
      </c>
      <c r="D314" s="41"/>
      <c r="E314" s="41"/>
      <c r="F314" s="41"/>
      <c r="G314" s="41"/>
      <c r="H314" s="41"/>
      <c r="I314" s="41"/>
      <c r="J314" s="41"/>
      <c r="K314" s="41"/>
      <c r="L314" s="42"/>
    </row>
    <row r="315" customFormat="false" ht="12.75" hidden="false" customHeight="false" outlineLevel="0" collapsed="false">
      <c r="A315" s="12" t="s">
        <v>261</v>
      </c>
      <c r="B315" s="13"/>
      <c r="C315" s="41"/>
      <c r="D315" s="41" t="n">
        <v>4</v>
      </c>
      <c r="E315" s="41" t="n">
        <v>2</v>
      </c>
      <c r="F315" s="41" t="n">
        <v>4</v>
      </c>
      <c r="G315" s="41" t="n">
        <v>2</v>
      </c>
      <c r="H315" s="41" t="n">
        <v>2</v>
      </c>
      <c r="I315" s="41" t="n">
        <v>1</v>
      </c>
      <c r="J315" s="41" t="n">
        <v>3</v>
      </c>
      <c r="K315" s="41" t="n">
        <v>7</v>
      </c>
      <c r="L315" s="42" t="n">
        <v>4</v>
      </c>
    </row>
    <row r="316" customFormat="false" ht="12.75" hidden="false" customHeight="false" outlineLevel="0" collapsed="false">
      <c r="A316" s="12" t="s">
        <v>262</v>
      </c>
      <c r="B316" s="13"/>
      <c r="C316" s="41"/>
      <c r="D316" s="41" t="n">
        <v>4</v>
      </c>
      <c r="E316" s="41" t="n">
        <v>2</v>
      </c>
      <c r="F316" s="41" t="n">
        <v>4</v>
      </c>
      <c r="G316" s="41" t="n">
        <v>2</v>
      </c>
      <c r="H316" s="41" t="n">
        <v>2</v>
      </c>
      <c r="I316" s="41" t="n">
        <v>1</v>
      </c>
      <c r="J316" s="41" t="n">
        <v>3</v>
      </c>
      <c r="K316" s="41" t="n">
        <v>7</v>
      </c>
      <c r="L316" s="42" t="n">
        <v>4</v>
      </c>
    </row>
    <row r="317" customFormat="false" ht="12.75" hidden="false" customHeight="false" outlineLevel="0" collapsed="false">
      <c r="A317" s="12" t="s">
        <v>263</v>
      </c>
      <c r="B317" s="13"/>
      <c r="C317" s="41"/>
      <c r="D317" s="41"/>
      <c r="E317" s="41"/>
      <c r="F317" s="41"/>
      <c r="G317" s="41"/>
      <c r="H317" s="41"/>
      <c r="I317" s="41"/>
      <c r="J317" s="41" t="n">
        <v>1</v>
      </c>
      <c r="K317" s="41"/>
      <c r="L317" s="42" t="n">
        <v>1</v>
      </c>
    </row>
    <row r="318" customFormat="false" ht="12.75" hidden="false" customHeight="false" outlineLevel="0" collapsed="false">
      <c r="A318" s="12" t="s">
        <v>264</v>
      </c>
      <c r="B318" s="13"/>
      <c r="C318" s="41"/>
      <c r="D318" s="41"/>
      <c r="E318" s="41"/>
      <c r="F318" s="41"/>
      <c r="G318" s="41"/>
      <c r="H318" s="41"/>
      <c r="I318" s="41"/>
      <c r="J318" s="41" t="n">
        <v>1</v>
      </c>
      <c r="K318" s="41"/>
      <c r="L318" s="42" t="n">
        <v>1</v>
      </c>
    </row>
    <row r="319" customFormat="false" ht="12.75" hidden="false" customHeight="false" outlineLevel="0" collapsed="false">
      <c r="A319" s="12" t="s">
        <v>265</v>
      </c>
      <c r="B319" s="13"/>
      <c r="C319" s="41" t="n">
        <v>42</v>
      </c>
      <c r="D319" s="41" t="n">
        <v>57</v>
      </c>
      <c r="E319" s="41" t="n">
        <v>57</v>
      </c>
      <c r="F319" s="41" t="n">
        <v>54</v>
      </c>
      <c r="G319" s="41" t="n">
        <v>28</v>
      </c>
      <c r="H319" s="41" t="n">
        <v>46</v>
      </c>
      <c r="I319" s="41" t="n">
        <v>50</v>
      </c>
      <c r="J319" s="41" t="n">
        <v>32</v>
      </c>
      <c r="K319" s="41" t="n">
        <v>42</v>
      </c>
      <c r="L319" s="42" t="n">
        <v>31</v>
      </c>
    </row>
    <row r="320" customFormat="false" ht="12.75" hidden="false" customHeight="false" outlineLevel="0" collapsed="false">
      <c r="A320" s="12" t="s">
        <v>266</v>
      </c>
      <c r="B320" s="13"/>
      <c r="C320" s="41" t="n">
        <v>43</v>
      </c>
      <c r="D320" s="41" t="n">
        <v>57</v>
      </c>
      <c r="E320" s="41" t="n">
        <v>57</v>
      </c>
      <c r="F320" s="41" t="n">
        <v>54</v>
      </c>
      <c r="G320" s="41" t="n">
        <v>28</v>
      </c>
      <c r="H320" s="41" t="n">
        <v>46</v>
      </c>
      <c r="I320" s="41" t="n">
        <v>50</v>
      </c>
      <c r="J320" s="41" t="n">
        <v>32</v>
      </c>
      <c r="K320" s="41" t="n">
        <v>40</v>
      </c>
      <c r="L320" s="42" t="n">
        <v>31</v>
      </c>
    </row>
    <row r="321" customFormat="false" ht="12.75" hidden="false" customHeight="false" outlineLevel="0" collapsed="false">
      <c r="A321" s="12" t="s">
        <v>267</v>
      </c>
      <c r="B321" s="13" t="n">
        <v>29</v>
      </c>
      <c r="C321" s="41" t="n">
        <v>5</v>
      </c>
      <c r="D321" s="41"/>
      <c r="E321" s="41"/>
      <c r="F321" s="41"/>
      <c r="G321" s="41"/>
      <c r="H321" s="41"/>
      <c r="I321" s="41"/>
      <c r="J321" s="41"/>
      <c r="K321" s="41"/>
      <c r="L321" s="42"/>
    </row>
    <row r="322" customFormat="false" ht="12.75" hidden="false" customHeight="false" outlineLevel="0" collapsed="false">
      <c r="A322" s="12" t="s">
        <v>268</v>
      </c>
      <c r="B322" s="13" t="n">
        <v>32</v>
      </c>
      <c r="C322" s="41" t="n">
        <v>5</v>
      </c>
      <c r="D322" s="41"/>
      <c r="E322" s="41"/>
      <c r="F322" s="41"/>
      <c r="G322" s="41"/>
      <c r="H322" s="41"/>
      <c r="I322" s="41"/>
      <c r="J322" s="41"/>
      <c r="K322" s="41"/>
      <c r="L322" s="42"/>
    </row>
    <row r="323" customFormat="false" ht="12.75" hidden="false" customHeight="false" outlineLevel="0" collapsed="false">
      <c r="A323" s="12" t="s">
        <v>269</v>
      </c>
      <c r="B323" s="13"/>
      <c r="C323" s="41"/>
      <c r="D323" s="41"/>
      <c r="E323" s="41"/>
      <c r="F323" s="41"/>
      <c r="G323" s="41"/>
      <c r="H323" s="41"/>
      <c r="I323" s="41" t="n">
        <v>1</v>
      </c>
      <c r="J323" s="41"/>
      <c r="K323" s="41" t="n">
        <v>1</v>
      </c>
      <c r="L323" s="42"/>
    </row>
    <row r="324" customFormat="false" ht="12.75" hidden="false" customHeight="false" outlineLevel="0" collapsed="false">
      <c r="A324" s="12" t="s">
        <v>117</v>
      </c>
      <c r="B324" s="13" t="n">
        <v>179</v>
      </c>
      <c r="C324" s="41" t="n">
        <v>192</v>
      </c>
      <c r="D324" s="41" t="n">
        <v>183</v>
      </c>
      <c r="E324" s="41" t="n">
        <v>180</v>
      </c>
      <c r="F324" s="41" t="n">
        <v>182</v>
      </c>
      <c r="G324" s="41" t="n">
        <v>148</v>
      </c>
      <c r="H324" s="41" t="n">
        <v>115</v>
      </c>
      <c r="I324" s="41" t="n">
        <v>131</v>
      </c>
      <c r="J324" s="41" t="n">
        <v>137</v>
      </c>
      <c r="K324" s="41" t="n">
        <v>99</v>
      </c>
      <c r="L324" s="42" t="n">
        <v>91</v>
      </c>
    </row>
    <row r="325" customFormat="false" ht="12.75" hidden="false" customHeight="false" outlineLevel="0" collapsed="false">
      <c r="A325" s="12" t="s">
        <v>270</v>
      </c>
      <c r="B325" s="13"/>
      <c r="C325" s="41"/>
      <c r="D325" s="41"/>
      <c r="E325" s="41"/>
      <c r="F325" s="41"/>
      <c r="G325" s="41"/>
      <c r="H325" s="41"/>
      <c r="I325" s="41"/>
      <c r="J325" s="41"/>
      <c r="K325" s="41"/>
      <c r="L325" s="42" t="n">
        <v>1</v>
      </c>
    </row>
    <row r="326" customFormat="false" ht="12.75" hidden="false" customHeight="false" outlineLevel="0" collapsed="false">
      <c r="A326" s="12" t="s">
        <v>271</v>
      </c>
      <c r="B326" s="13"/>
      <c r="C326" s="41"/>
      <c r="D326" s="41"/>
      <c r="E326" s="41"/>
      <c r="F326" s="41"/>
      <c r="G326" s="41"/>
      <c r="H326" s="41"/>
      <c r="I326" s="41"/>
      <c r="J326" s="41"/>
      <c r="K326" s="41" t="n">
        <v>1</v>
      </c>
      <c r="L326" s="42"/>
    </row>
    <row r="327" customFormat="false" ht="12.75" hidden="false" customHeight="false" outlineLevel="0" collapsed="false">
      <c r="A327" s="43" t="s">
        <v>118</v>
      </c>
      <c r="B327" s="35" t="n">
        <v>4343</v>
      </c>
      <c r="C327" s="44" t="n">
        <v>4759</v>
      </c>
      <c r="D327" s="44" t="n">
        <v>4648</v>
      </c>
      <c r="E327" s="44" t="n">
        <v>4660</v>
      </c>
      <c r="F327" s="44" t="n">
        <v>4741</v>
      </c>
      <c r="G327" s="44" t="n">
        <v>3959</v>
      </c>
      <c r="H327" s="44" t="n">
        <v>3454</v>
      </c>
      <c r="I327" s="44" t="n">
        <v>3527</v>
      </c>
      <c r="J327" s="44" t="n">
        <v>3903</v>
      </c>
      <c r="K327" s="44" t="n">
        <v>3301</v>
      </c>
      <c r="L327" s="45" t="n">
        <v>2950</v>
      </c>
    </row>
  </sheetData>
  <mergeCells count="1">
    <mergeCell ref="A1:L1"/>
  </mergeCells>
  <printOptions headings="false" gridLines="false" gridLinesSet="true" horizontalCentered="false" verticalCentered="false"/>
  <pageMargins left="0.752083333333333" right="0.752083333333333" top="1.11319444444444" bottom="1" header="0.5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5.28"/>
  </cols>
  <sheetData>
    <row r="1" customFormat="false" ht="12.75" hidden="false" customHeight="false" outlineLevel="0" collapsed="false">
      <c r="A1" s="46" t="s">
        <v>27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2.75" hidden="false" customHeight="false" outlineLevel="0" collapsed="false">
      <c r="A2" s="46" t="s">
        <v>2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2.75" hidden="false" customHeight="false" outlineLevel="0" collapsed="false">
      <c r="A3" s="27"/>
    </row>
    <row r="4" customFormat="false" ht="12.75" hidden="false" customHeight="false" outlineLevel="0" collapsed="false">
      <c r="A4" s="38"/>
    </row>
    <row r="5" customFormat="false" ht="12.75" hidden="false" customHeight="false" outlineLevel="0" collapsed="false">
      <c r="A5" s="27" t="s">
        <v>33</v>
      </c>
    </row>
    <row r="7" s="28" customFormat="true" ht="12.75" hidden="false" customHeight="false" outlineLevel="0" collapsed="false">
      <c r="A7" s="48" t="s">
        <v>34</v>
      </c>
      <c r="B7" s="48" t="s">
        <v>35</v>
      </c>
      <c r="C7" s="49" t="s">
        <v>36</v>
      </c>
      <c r="D7" s="49" t="s">
        <v>37</v>
      </c>
      <c r="E7" s="49" t="s">
        <v>38</v>
      </c>
      <c r="F7" s="49" t="s">
        <v>39</v>
      </c>
      <c r="G7" s="49" t="s">
        <v>40</v>
      </c>
      <c r="H7" s="49" t="s">
        <v>41</v>
      </c>
      <c r="I7" s="49" t="s">
        <v>42</v>
      </c>
      <c r="J7" s="49" t="s">
        <v>43</v>
      </c>
      <c r="K7" s="49" t="s">
        <v>44</v>
      </c>
      <c r="L7" s="49" t="s">
        <v>45</v>
      </c>
      <c r="M7" s="50" t="s">
        <v>274</v>
      </c>
    </row>
    <row r="8" s="28" customFormat="true" ht="12.75" hidden="false" customHeight="false" outlineLevel="0" collapsed="false">
      <c r="A8" s="48" t="s">
        <v>47</v>
      </c>
      <c r="B8" s="51" t="n">
        <v>1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3"/>
    </row>
    <row r="9" s="28" customFormat="true" ht="12.75" hidden="false" customHeight="false" outlineLevel="0" collapsed="false">
      <c r="A9" s="54" t="s">
        <v>48</v>
      </c>
      <c r="B9" s="55" t="n">
        <v>90</v>
      </c>
      <c r="C9" s="56" t="n">
        <v>91</v>
      </c>
      <c r="D9" s="56" t="n">
        <v>87</v>
      </c>
      <c r="E9" s="56" t="n">
        <v>84</v>
      </c>
      <c r="F9" s="56" t="n">
        <v>79</v>
      </c>
      <c r="G9" s="56" t="n">
        <v>74</v>
      </c>
      <c r="H9" s="56" t="n">
        <v>73</v>
      </c>
      <c r="I9" s="56" t="n">
        <v>71</v>
      </c>
      <c r="J9" s="56" t="n">
        <v>72</v>
      </c>
      <c r="K9" s="56" t="n">
        <v>72</v>
      </c>
      <c r="L9" s="56" t="n">
        <v>70</v>
      </c>
      <c r="M9" s="57" t="n">
        <v>72</v>
      </c>
    </row>
    <row r="10" s="28" customFormat="true" ht="12.75" hidden="false" customHeight="false" outlineLevel="0" collapsed="false">
      <c r="A10" s="54" t="s">
        <v>48</v>
      </c>
      <c r="B10" s="55" t="n">
        <v>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7"/>
    </row>
    <row r="11" s="28" customFormat="true" ht="12.75" hidden="false" customHeight="false" outlineLevel="0" collapsed="false">
      <c r="A11" s="54" t="s">
        <v>49</v>
      </c>
      <c r="B11" s="55" t="n">
        <v>1</v>
      </c>
      <c r="C11" s="56" t="n">
        <v>1</v>
      </c>
      <c r="D11" s="56" t="n">
        <v>1</v>
      </c>
      <c r="E11" s="56" t="n">
        <v>1</v>
      </c>
      <c r="F11" s="56" t="n">
        <v>1</v>
      </c>
      <c r="G11" s="56"/>
      <c r="H11" s="56" t="n">
        <v>1</v>
      </c>
      <c r="I11" s="56" t="n">
        <v>1</v>
      </c>
      <c r="J11" s="56" t="n">
        <v>1</v>
      </c>
      <c r="K11" s="56" t="n">
        <v>1</v>
      </c>
      <c r="L11" s="56" t="n">
        <v>1</v>
      </c>
      <c r="M11" s="57" t="n">
        <v>1</v>
      </c>
    </row>
    <row r="12" s="28" customFormat="true" ht="12.75" hidden="false" customHeight="false" outlineLevel="0" collapsed="false">
      <c r="A12" s="54" t="s">
        <v>49</v>
      </c>
      <c r="B12" s="55" t="n">
        <v>1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</row>
    <row r="13" s="28" customFormat="true" ht="12.75" hidden="false" customHeight="false" outlineLevel="0" collapsed="false">
      <c r="A13" s="54" t="s">
        <v>50</v>
      </c>
      <c r="B13" s="55" t="n">
        <v>18</v>
      </c>
      <c r="C13" s="56" t="n">
        <v>18</v>
      </c>
      <c r="D13" s="56" t="n">
        <v>16</v>
      </c>
      <c r="E13" s="56" t="n">
        <v>11</v>
      </c>
      <c r="F13" s="56" t="n">
        <v>11</v>
      </c>
      <c r="G13" s="56" t="n">
        <v>12</v>
      </c>
      <c r="H13" s="56" t="n">
        <v>12</v>
      </c>
      <c r="I13" s="56" t="n">
        <v>13</v>
      </c>
      <c r="J13" s="56" t="n">
        <v>13</v>
      </c>
      <c r="K13" s="56" t="n">
        <v>11</v>
      </c>
      <c r="L13" s="56" t="n">
        <v>10</v>
      </c>
      <c r="M13" s="57" t="n">
        <v>8</v>
      </c>
    </row>
    <row r="14" s="28" customFormat="true" ht="12.75" hidden="false" customHeight="false" outlineLevel="0" collapsed="false">
      <c r="A14" s="54" t="s">
        <v>51</v>
      </c>
      <c r="B14" s="55" t="n">
        <v>24</v>
      </c>
      <c r="C14" s="56" t="n">
        <v>23</v>
      </c>
      <c r="D14" s="56" t="n">
        <v>21</v>
      </c>
      <c r="E14" s="56" t="n">
        <v>18</v>
      </c>
      <c r="F14" s="56" t="n">
        <v>17</v>
      </c>
      <c r="G14" s="56" t="n">
        <v>13</v>
      </c>
      <c r="H14" s="56" t="n">
        <v>13</v>
      </c>
      <c r="I14" s="56" t="n">
        <v>12</v>
      </c>
      <c r="J14" s="56" t="n">
        <v>8</v>
      </c>
      <c r="K14" s="56" t="n">
        <v>6</v>
      </c>
      <c r="L14" s="56" t="n">
        <v>9</v>
      </c>
      <c r="M14" s="57" t="n">
        <v>7</v>
      </c>
    </row>
    <row r="15" s="28" customFormat="true" ht="12.75" hidden="false" customHeight="false" outlineLevel="0" collapsed="false">
      <c r="A15" s="54" t="s">
        <v>275</v>
      </c>
      <c r="B15" s="55" t="n">
        <v>1</v>
      </c>
      <c r="C15" s="56" t="n">
        <v>1</v>
      </c>
      <c r="D15" s="56" t="n">
        <v>1</v>
      </c>
      <c r="E15" s="56" t="n">
        <v>1</v>
      </c>
      <c r="F15" s="56" t="n">
        <v>1</v>
      </c>
      <c r="G15" s="56" t="n">
        <v>1</v>
      </c>
      <c r="H15" s="56" t="n">
        <v>1</v>
      </c>
      <c r="I15" s="56" t="n">
        <v>1</v>
      </c>
      <c r="J15" s="56" t="n">
        <v>1</v>
      </c>
      <c r="K15" s="56" t="n">
        <v>1</v>
      </c>
      <c r="L15" s="56" t="n">
        <v>1</v>
      </c>
      <c r="M15" s="57" t="n">
        <v>1</v>
      </c>
    </row>
    <row r="16" s="28" customFormat="true" ht="12.75" hidden="false" customHeight="false" outlineLevel="0" collapsed="false">
      <c r="A16" s="54" t="s">
        <v>122</v>
      </c>
      <c r="B16" s="55" t="n">
        <v>13</v>
      </c>
      <c r="C16" s="56" t="n">
        <v>13</v>
      </c>
      <c r="D16" s="56" t="n">
        <v>13</v>
      </c>
      <c r="E16" s="56" t="n">
        <v>13</v>
      </c>
      <c r="F16" s="56" t="n">
        <v>13</v>
      </c>
      <c r="G16" s="56" t="n">
        <v>13</v>
      </c>
      <c r="H16" s="56" t="n">
        <v>14</v>
      </c>
      <c r="I16" s="56" t="n">
        <v>14</v>
      </c>
      <c r="J16" s="56" t="n">
        <v>14</v>
      </c>
      <c r="K16" s="56" t="n">
        <v>15</v>
      </c>
      <c r="L16" s="56" t="n">
        <v>16</v>
      </c>
      <c r="M16" s="57" t="n">
        <v>18</v>
      </c>
    </row>
    <row r="17" s="28" customFormat="true" ht="12.75" hidden="false" customHeight="false" outlineLevel="0" collapsed="false">
      <c r="A17" s="54" t="s">
        <v>123</v>
      </c>
      <c r="B17" s="55" t="n">
        <v>22</v>
      </c>
      <c r="C17" s="56" t="n">
        <v>26</v>
      </c>
      <c r="D17" s="56" t="n">
        <v>28</v>
      </c>
      <c r="E17" s="56" t="n">
        <v>30</v>
      </c>
      <c r="F17" s="56" t="n">
        <v>29</v>
      </c>
      <c r="G17" s="56" t="n">
        <v>29</v>
      </c>
      <c r="H17" s="56" t="n">
        <v>30</v>
      </c>
      <c r="I17" s="56" t="n">
        <v>30</v>
      </c>
      <c r="J17" s="56" t="n">
        <v>32</v>
      </c>
      <c r="K17" s="56" t="n">
        <v>33</v>
      </c>
      <c r="L17" s="56" t="n">
        <v>33</v>
      </c>
      <c r="M17" s="57" t="n">
        <v>33</v>
      </c>
    </row>
    <row r="18" s="28" customFormat="true" ht="12.75" hidden="false" customHeight="false" outlineLevel="0" collapsed="false">
      <c r="A18" s="54" t="s">
        <v>276</v>
      </c>
      <c r="B18" s="55" t="n">
        <v>12</v>
      </c>
      <c r="C18" s="56" t="n">
        <v>12</v>
      </c>
      <c r="D18" s="56" t="n">
        <v>12</v>
      </c>
      <c r="E18" s="56" t="n">
        <v>12</v>
      </c>
      <c r="F18" s="56" t="n">
        <v>12</v>
      </c>
      <c r="G18" s="56" t="n">
        <v>13</v>
      </c>
      <c r="H18" s="56" t="n">
        <v>13</v>
      </c>
      <c r="I18" s="56" t="n">
        <v>13</v>
      </c>
      <c r="J18" s="56" t="n">
        <v>13</v>
      </c>
      <c r="K18" s="56" t="n">
        <v>14</v>
      </c>
      <c r="L18" s="56" t="n">
        <v>16</v>
      </c>
      <c r="M18" s="57" t="n">
        <v>15</v>
      </c>
    </row>
    <row r="19" s="28" customFormat="true" ht="12.75" hidden="false" customHeight="false" outlineLevel="0" collapsed="false">
      <c r="A19" s="54" t="s">
        <v>124</v>
      </c>
      <c r="B19" s="55" t="n">
        <v>23</v>
      </c>
      <c r="C19" s="56" t="n">
        <v>23</v>
      </c>
      <c r="D19" s="56" t="n">
        <v>23</v>
      </c>
      <c r="E19" s="56" t="n">
        <v>23</v>
      </c>
      <c r="F19" s="56" t="n">
        <v>24</v>
      </c>
      <c r="G19" s="56" t="n">
        <v>25</v>
      </c>
      <c r="H19" s="56" t="n">
        <v>25</v>
      </c>
      <c r="I19" s="56" t="n">
        <v>27</v>
      </c>
      <c r="J19" s="56" t="n">
        <v>29</v>
      </c>
      <c r="K19" s="56" t="n">
        <v>28</v>
      </c>
      <c r="L19" s="56" t="n">
        <v>30</v>
      </c>
      <c r="M19" s="57" t="n">
        <v>30</v>
      </c>
    </row>
    <row r="20" s="28" customFormat="true" ht="12.75" hidden="false" customHeight="false" outlineLevel="0" collapsed="false">
      <c r="A20" s="54" t="s">
        <v>52</v>
      </c>
      <c r="B20" s="55" t="n">
        <v>56</v>
      </c>
      <c r="C20" s="56" t="n">
        <v>55</v>
      </c>
      <c r="D20" s="56" t="n">
        <v>49</v>
      </c>
      <c r="E20" s="56" t="n">
        <v>38</v>
      </c>
      <c r="F20" s="56" t="n">
        <v>27</v>
      </c>
      <c r="G20" s="56" t="n">
        <v>11</v>
      </c>
      <c r="H20" s="56" t="n">
        <v>11</v>
      </c>
      <c r="I20" s="56" t="n">
        <v>10</v>
      </c>
      <c r="J20" s="56" t="n">
        <v>7</v>
      </c>
      <c r="K20" s="56" t="n">
        <v>7</v>
      </c>
      <c r="L20" s="56" t="n">
        <v>6</v>
      </c>
      <c r="M20" s="57" t="n">
        <v>5</v>
      </c>
    </row>
    <row r="21" s="28" customFormat="true" ht="12.75" hidden="false" customHeight="false" outlineLevel="0" collapsed="false">
      <c r="A21" s="54" t="s">
        <v>127</v>
      </c>
      <c r="B21" s="55" t="n">
        <v>20</v>
      </c>
      <c r="C21" s="56" t="n">
        <v>21</v>
      </c>
      <c r="D21" s="56" t="n">
        <v>20</v>
      </c>
      <c r="E21" s="56" t="n">
        <v>17</v>
      </c>
      <c r="F21" s="56" t="n">
        <v>13</v>
      </c>
      <c r="G21" s="56" t="n">
        <v>9</v>
      </c>
      <c r="H21" s="56" t="n">
        <v>9</v>
      </c>
      <c r="I21" s="56" t="n">
        <v>9</v>
      </c>
      <c r="J21" s="56" t="n">
        <v>9</v>
      </c>
      <c r="K21" s="56" t="n">
        <v>10</v>
      </c>
      <c r="L21" s="56" t="n">
        <v>10</v>
      </c>
      <c r="M21" s="57" t="n">
        <v>10</v>
      </c>
    </row>
    <row r="22" s="28" customFormat="true" ht="12.75" hidden="false" customHeight="false" outlineLevel="0" collapsed="false">
      <c r="A22" s="54" t="s">
        <v>53</v>
      </c>
      <c r="B22" s="55" t="n">
        <v>4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/>
    </row>
    <row r="23" s="28" customFormat="true" ht="12.75" hidden="false" customHeight="false" outlineLevel="0" collapsed="false">
      <c r="A23" s="54" t="s">
        <v>54</v>
      </c>
      <c r="B23" s="55" t="n">
        <v>1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</row>
    <row r="24" s="28" customFormat="true" ht="12.75" hidden="false" customHeight="false" outlineLevel="0" collapsed="false">
      <c r="A24" s="54" t="s">
        <v>55</v>
      </c>
      <c r="B24" s="55" t="n">
        <v>13</v>
      </c>
      <c r="C24" s="56" t="n">
        <v>13</v>
      </c>
      <c r="D24" s="56" t="n">
        <v>10</v>
      </c>
      <c r="E24" s="56" t="n">
        <v>11</v>
      </c>
      <c r="F24" s="56" t="n">
        <v>11</v>
      </c>
      <c r="G24" s="56" t="n">
        <v>12</v>
      </c>
      <c r="H24" s="56" t="n">
        <v>12</v>
      </c>
      <c r="I24" s="56" t="n">
        <v>13</v>
      </c>
      <c r="J24" s="56" t="n">
        <v>13</v>
      </c>
      <c r="K24" s="56" t="n">
        <v>12</v>
      </c>
      <c r="L24" s="56" t="n">
        <v>12</v>
      </c>
      <c r="M24" s="57" t="n">
        <v>12</v>
      </c>
    </row>
    <row r="25" s="28" customFormat="true" ht="12.75" hidden="false" customHeight="false" outlineLevel="0" collapsed="false">
      <c r="A25" s="54" t="s">
        <v>56</v>
      </c>
      <c r="B25" s="55" t="n">
        <v>68</v>
      </c>
      <c r="C25" s="56" t="n">
        <v>68</v>
      </c>
      <c r="D25" s="56" t="n">
        <v>60</v>
      </c>
      <c r="E25" s="56" t="n">
        <v>44</v>
      </c>
      <c r="F25" s="56" t="n">
        <v>29</v>
      </c>
      <c r="G25" s="56" t="n">
        <v>7</v>
      </c>
      <c r="H25" s="56" t="n">
        <v>7</v>
      </c>
      <c r="I25" s="56" t="n">
        <v>8</v>
      </c>
      <c r="J25" s="56" t="n">
        <v>7</v>
      </c>
      <c r="K25" s="56" t="n">
        <v>6</v>
      </c>
      <c r="L25" s="56" t="n">
        <v>6</v>
      </c>
      <c r="M25" s="57" t="n">
        <v>6</v>
      </c>
    </row>
    <row r="26" s="28" customFormat="true" ht="12.75" hidden="false" customHeight="false" outlineLevel="0" collapsed="false">
      <c r="A26" s="54" t="s">
        <v>130</v>
      </c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 t="n">
        <v>1</v>
      </c>
      <c r="M26" s="57" t="n">
        <v>1</v>
      </c>
    </row>
    <row r="27" s="28" customFormat="true" ht="12.75" hidden="false" customHeight="false" outlineLevel="0" collapsed="false">
      <c r="A27" s="54" t="s">
        <v>131</v>
      </c>
      <c r="B27" s="55" t="n">
        <v>3</v>
      </c>
      <c r="C27" s="56" t="n">
        <v>3</v>
      </c>
      <c r="D27" s="56" t="n">
        <v>3</v>
      </c>
      <c r="E27" s="56" t="n">
        <v>3</v>
      </c>
      <c r="F27" s="56" t="n">
        <v>3</v>
      </c>
      <c r="G27" s="56" t="n">
        <v>3</v>
      </c>
      <c r="H27" s="56" t="n">
        <v>3</v>
      </c>
      <c r="I27" s="56" t="n">
        <v>3</v>
      </c>
      <c r="J27" s="56" t="n">
        <v>3</v>
      </c>
      <c r="K27" s="56" t="n">
        <v>3</v>
      </c>
      <c r="L27" s="56" t="n">
        <v>4</v>
      </c>
      <c r="M27" s="57" t="n">
        <v>4</v>
      </c>
    </row>
    <row r="28" s="28" customFormat="true" ht="12.75" hidden="false" customHeight="false" outlineLevel="0" collapsed="false">
      <c r="A28" s="54" t="s">
        <v>277</v>
      </c>
      <c r="B28" s="55" t="n">
        <v>2</v>
      </c>
      <c r="C28" s="56" t="n">
        <v>2</v>
      </c>
      <c r="D28" s="56" t="n">
        <v>2</v>
      </c>
      <c r="E28" s="56" t="n">
        <v>3</v>
      </c>
      <c r="F28" s="56" t="n">
        <v>3</v>
      </c>
      <c r="G28" s="56" t="n">
        <v>3</v>
      </c>
      <c r="H28" s="56" t="n">
        <v>3</v>
      </c>
      <c r="I28" s="56" t="n">
        <v>3</v>
      </c>
      <c r="J28" s="56" t="n">
        <v>2</v>
      </c>
      <c r="K28" s="56" t="n">
        <v>3</v>
      </c>
      <c r="L28" s="56" t="n">
        <v>3</v>
      </c>
      <c r="M28" s="57" t="n">
        <v>3</v>
      </c>
    </row>
    <row r="29" s="28" customFormat="true" ht="12.75" hidden="false" customHeight="false" outlineLevel="0" collapsed="false">
      <c r="A29" s="54" t="s">
        <v>57</v>
      </c>
      <c r="B29" s="55" t="n">
        <v>157</v>
      </c>
      <c r="C29" s="56" t="n">
        <v>159</v>
      </c>
      <c r="D29" s="56" t="n">
        <v>149</v>
      </c>
      <c r="E29" s="56" t="n">
        <v>131</v>
      </c>
      <c r="F29" s="56" t="n">
        <v>103</v>
      </c>
      <c r="G29" s="56" t="n">
        <v>79</v>
      </c>
      <c r="H29" s="56" t="n">
        <v>61</v>
      </c>
      <c r="I29" s="56" t="n">
        <v>56</v>
      </c>
      <c r="J29" s="56" t="n">
        <v>50</v>
      </c>
      <c r="K29" s="56" t="n">
        <v>49</v>
      </c>
      <c r="L29" s="56" t="n">
        <v>46</v>
      </c>
      <c r="M29" s="57" t="n">
        <v>45</v>
      </c>
    </row>
    <row r="30" s="28" customFormat="true" ht="12.75" hidden="false" customHeight="false" outlineLevel="0" collapsed="false">
      <c r="A30" s="54" t="s">
        <v>58</v>
      </c>
      <c r="B30" s="55" t="n">
        <v>23</v>
      </c>
      <c r="C30" s="56" t="n">
        <v>1</v>
      </c>
      <c r="D30" s="56"/>
      <c r="E30" s="56"/>
      <c r="F30" s="56"/>
      <c r="G30" s="56"/>
      <c r="H30" s="56"/>
      <c r="I30" s="56"/>
      <c r="J30" s="56"/>
      <c r="K30" s="56"/>
      <c r="L30" s="56"/>
      <c r="M30" s="57"/>
    </row>
    <row r="31" s="28" customFormat="true" ht="12.75" hidden="false" customHeight="false" outlineLevel="0" collapsed="false">
      <c r="A31" s="54" t="s">
        <v>59</v>
      </c>
      <c r="B31" s="55" t="n">
        <v>81</v>
      </c>
      <c r="C31" s="56" t="n">
        <v>76</v>
      </c>
      <c r="D31" s="56" t="n">
        <v>67</v>
      </c>
      <c r="E31" s="56" t="n">
        <v>62</v>
      </c>
      <c r="F31" s="56" t="n">
        <v>56</v>
      </c>
      <c r="G31" s="56" t="n">
        <v>51</v>
      </c>
      <c r="H31" s="56" t="n">
        <v>46</v>
      </c>
      <c r="I31" s="56" t="n">
        <v>41</v>
      </c>
      <c r="J31" s="56" t="n">
        <v>34</v>
      </c>
      <c r="K31" s="56" t="n">
        <v>31</v>
      </c>
      <c r="L31" s="56" t="n">
        <v>24</v>
      </c>
      <c r="M31" s="57" t="n">
        <v>16</v>
      </c>
    </row>
    <row r="32" s="28" customFormat="true" ht="12.75" hidden="false" customHeight="false" outlineLevel="0" collapsed="false">
      <c r="A32" s="54" t="s">
        <v>60</v>
      </c>
      <c r="B32" s="55" t="n">
        <v>3</v>
      </c>
      <c r="C32" s="56" t="n">
        <v>3</v>
      </c>
      <c r="D32" s="56" t="n">
        <v>2</v>
      </c>
      <c r="E32" s="56" t="n">
        <v>2</v>
      </c>
      <c r="F32" s="56" t="n">
        <v>2</v>
      </c>
      <c r="G32" s="56" t="n">
        <v>2</v>
      </c>
      <c r="H32" s="56" t="n">
        <v>2</v>
      </c>
      <c r="I32" s="56" t="n">
        <v>2</v>
      </c>
      <c r="J32" s="56" t="n">
        <v>2</v>
      </c>
      <c r="K32" s="56" t="n">
        <v>2</v>
      </c>
      <c r="L32" s="56" t="n">
        <v>2</v>
      </c>
      <c r="M32" s="57" t="n">
        <v>2</v>
      </c>
    </row>
    <row r="33" s="28" customFormat="true" ht="12.75" hidden="false" customHeight="false" outlineLevel="0" collapsed="false">
      <c r="A33" s="54" t="s">
        <v>61</v>
      </c>
      <c r="B33" s="55" t="n">
        <v>4134</v>
      </c>
      <c r="C33" s="56" t="n">
        <v>3789</v>
      </c>
      <c r="D33" s="56" t="n">
        <v>3422</v>
      </c>
      <c r="E33" s="56" t="n">
        <v>3069</v>
      </c>
      <c r="F33" s="56" t="n">
        <v>2668</v>
      </c>
      <c r="G33" s="56" t="n">
        <v>2318</v>
      </c>
      <c r="H33" s="56" t="n">
        <v>1998</v>
      </c>
      <c r="I33" s="56" t="n">
        <v>1653</v>
      </c>
      <c r="J33" s="56" t="n">
        <v>1390</v>
      </c>
      <c r="K33" s="56" t="n">
        <v>1207</v>
      </c>
      <c r="L33" s="56" t="n">
        <v>1077</v>
      </c>
      <c r="M33" s="57" t="n">
        <v>955</v>
      </c>
    </row>
    <row r="34" s="28" customFormat="true" ht="12.75" hidden="false" customHeight="false" outlineLevel="0" collapsed="false">
      <c r="A34" s="54" t="s">
        <v>62</v>
      </c>
      <c r="B34" s="55" t="n">
        <v>164</v>
      </c>
      <c r="C34" s="56" t="n">
        <v>168</v>
      </c>
      <c r="D34" s="56" t="n">
        <v>165</v>
      </c>
      <c r="E34" s="56" t="n">
        <v>142</v>
      </c>
      <c r="F34" s="56" t="n">
        <v>106</v>
      </c>
      <c r="G34" s="56" t="n">
        <v>60</v>
      </c>
      <c r="H34" s="56" t="n">
        <v>50</v>
      </c>
      <c r="I34" s="56" t="n">
        <v>37</v>
      </c>
      <c r="J34" s="56" t="n">
        <v>31</v>
      </c>
      <c r="K34" s="56" t="n">
        <v>26</v>
      </c>
      <c r="L34" s="56" t="n">
        <v>26</v>
      </c>
      <c r="M34" s="57" t="n">
        <v>24</v>
      </c>
    </row>
    <row r="35" s="28" customFormat="true" ht="12.75" hidden="false" customHeight="false" outlineLevel="0" collapsed="false">
      <c r="A35" s="54" t="s">
        <v>278</v>
      </c>
      <c r="B35" s="55" t="n">
        <v>2</v>
      </c>
      <c r="C35" s="56" t="n">
        <v>2</v>
      </c>
      <c r="D35" s="56" t="n">
        <v>2</v>
      </c>
      <c r="E35" s="56" t="n">
        <v>2</v>
      </c>
      <c r="F35" s="56" t="n">
        <v>2</v>
      </c>
      <c r="G35" s="56" t="n">
        <v>2</v>
      </c>
      <c r="H35" s="56" t="n">
        <v>2</v>
      </c>
      <c r="I35" s="56" t="n">
        <v>2</v>
      </c>
      <c r="J35" s="56" t="n">
        <v>2</v>
      </c>
      <c r="K35" s="56" t="n">
        <v>2</v>
      </c>
      <c r="L35" s="56" t="n">
        <v>2</v>
      </c>
      <c r="M35" s="57" t="n">
        <v>2</v>
      </c>
    </row>
    <row r="36" s="28" customFormat="true" ht="12.75" hidden="false" customHeight="false" outlineLevel="0" collapsed="false">
      <c r="A36" s="54" t="s">
        <v>279</v>
      </c>
      <c r="B36" s="55" t="n">
        <v>35</v>
      </c>
      <c r="C36" s="56" t="n">
        <v>36</v>
      </c>
      <c r="D36" s="56" t="n">
        <v>36</v>
      </c>
      <c r="E36" s="56" t="n">
        <v>36</v>
      </c>
      <c r="F36" s="56" t="n">
        <v>36</v>
      </c>
      <c r="G36" s="56" t="n">
        <v>36</v>
      </c>
      <c r="H36" s="56" t="n">
        <v>35</v>
      </c>
      <c r="I36" s="56" t="n">
        <v>36</v>
      </c>
      <c r="J36" s="56" t="n">
        <v>35</v>
      </c>
      <c r="K36" s="56" t="n">
        <v>35</v>
      </c>
      <c r="L36" s="56" t="n">
        <v>37</v>
      </c>
      <c r="M36" s="57" t="n">
        <v>33</v>
      </c>
    </row>
    <row r="37" s="28" customFormat="true" ht="12.75" hidden="false" customHeight="false" outlineLevel="0" collapsed="false">
      <c r="A37" s="54" t="s">
        <v>63</v>
      </c>
      <c r="B37" s="55" t="n">
        <v>226</v>
      </c>
      <c r="C37" s="56" t="n">
        <v>230</v>
      </c>
      <c r="D37" s="56" t="n">
        <v>220</v>
      </c>
      <c r="E37" s="56" t="n">
        <v>211</v>
      </c>
      <c r="F37" s="56" t="n">
        <v>203</v>
      </c>
      <c r="G37" s="56" t="n">
        <v>192</v>
      </c>
      <c r="H37" s="56" t="n">
        <v>187</v>
      </c>
      <c r="I37" s="56" t="n">
        <v>180</v>
      </c>
      <c r="J37" s="56" t="n">
        <v>170</v>
      </c>
      <c r="K37" s="56" t="n">
        <v>165</v>
      </c>
      <c r="L37" s="56" t="n">
        <v>166</v>
      </c>
      <c r="M37" s="57" t="n">
        <v>167</v>
      </c>
    </row>
    <row r="38" s="28" customFormat="true" ht="12.75" hidden="false" customHeight="false" outlineLevel="0" collapsed="false">
      <c r="A38" s="54" t="s">
        <v>64</v>
      </c>
      <c r="B38" s="55" t="n">
        <v>46</v>
      </c>
      <c r="C38" s="56" t="n">
        <v>46</v>
      </c>
      <c r="D38" s="56" t="n">
        <v>45</v>
      </c>
      <c r="E38" s="56" t="n">
        <v>38</v>
      </c>
      <c r="F38" s="56" t="n">
        <v>33</v>
      </c>
      <c r="G38" s="56" t="n">
        <v>28</v>
      </c>
      <c r="H38" s="56" t="n">
        <v>25</v>
      </c>
      <c r="I38" s="56" t="n">
        <v>21</v>
      </c>
      <c r="J38" s="56" t="n">
        <v>18</v>
      </c>
      <c r="K38" s="56" t="n">
        <v>12</v>
      </c>
      <c r="L38" s="56" t="n">
        <v>10</v>
      </c>
      <c r="M38" s="57" t="n">
        <v>9</v>
      </c>
    </row>
    <row r="39" s="28" customFormat="true" ht="12.75" hidden="false" customHeight="false" outlineLevel="0" collapsed="false">
      <c r="A39" s="54" t="s">
        <v>65</v>
      </c>
      <c r="B39" s="55" t="n">
        <v>9051</v>
      </c>
      <c r="C39" s="56" t="n">
        <v>9138</v>
      </c>
      <c r="D39" s="56" t="n">
        <v>8546</v>
      </c>
      <c r="E39" s="56" t="n">
        <v>7943</v>
      </c>
      <c r="F39" s="56" t="n">
        <v>7286</v>
      </c>
      <c r="G39" s="56" t="n">
        <v>6794</v>
      </c>
      <c r="H39" s="56" t="n">
        <v>6260</v>
      </c>
      <c r="I39" s="56" t="n">
        <v>5793</v>
      </c>
      <c r="J39" s="56" t="n">
        <v>5339</v>
      </c>
      <c r="K39" s="56" t="n">
        <v>4925</v>
      </c>
      <c r="L39" s="56" t="n">
        <v>4536</v>
      </c>
      <c r="M39" s="57" t="n">
        <v>4145</v>
      </c>
    </row>
    <row r="40" s="28" customFormat="true" ht="12.75" hidden="false" customHeight="false" outlineLevel="0" collapsed="false">
      <c r="A40" s="54" t="s">
        <v>65</v>
      </c>
      <c r="B40" s="55" t="n">
        <v>821</v>
      </c>
      <c r="C40" s="56" t="n">
        <v>46</v>
      </c>
      <c r="D40" s="56" t="n">
        <v>2</v>
      </c>
      <c r="E40" s="56" t="n">
        <v>1</v>
      </c>
      <c r="F40" s="56" t="n">
        <v>1</v>
      </c>
      <c r="G40" s="56" t="n">
        <v>1</v>
      </c>
      <c r="H40" s="56" t="n">
        <v>1</v>
      </c>
      <c r="I40" s="56"/>
      <c r="J40" s="56"/>
      <c r="K40" s="56"/>
      <c r="L40" s="56"/>
      <c r="M40" s="57"/>
    </row>
    <row r="41" s="28" customFormat="true" ht="12.75" hidden="false" customHeight="false" outlineLevel="0" collapsed="false">
      <c r="A41" s="54" t="s">
        <v>150</v>
      </c>
      <c r="B41" s="55" t="n">
        <v>125</v>
      </c>
      <c r="C41" s="56" t="n">
        <v>129</v>
      </c>
      <c r="D41" s="56" t="n">
        <v>133</v>
      </c>
      <c r="E41" s="56" t="n">
        <v>132</v>
      </c>
      <c r="F41" s="56" t="n">
        <v>132</v>
      </c>
      <c r="G41" s="56" t="n">
        <v>135</v>
      </c>
      <c r="H41" s="56" t="n">
        <v>135</v>
      </c>
      <c r="I41" s="56" t="n">
        <v>138</v>
      </c>
      <c r="J41" s="56" t="n">
        <v>136</v>
      </c>
      <c r="K41" s="56" t="n">
        <v>137</v>
      </c>
      <c r="L41" s="56" t="n">
        <v>146</v>
      </c>
      <c r="M41" s="57" t="n">
        <v>146</v>
      </c>
    </row>
    <row r="42" s="28" customFormat="true" ht="12.75" hidden="false" customHeight="false" outlineLevel="0" collapsed="false">
      <c r="A42" s="54" t="s">
        <v>66</v>
      </c>
      <c r="B42" s="55" t="n">
        <v>94</v>
      </c>
      <c r="C42" s="56" t="n">
        <v>91</v>
      </c>
      <c r="D42" s="56" t="n">
        <v>89</v>
      </c>
      <c r="E42" s="56" t="n">
        <v>88</v>
      </c>
      <c r="F42" s="56" t="n">
        <v>88</v>
      </c>
      <c r="G42" s="56" t="n">
        <v>88</v>
      </c>
      <c r="H42" s="56" t="n">
        <v>83</v>
      </c>
      <c r="I42" s="56" t="n">
        <v>79</v>
      </c>
      <c r="J42" s="56" t="n">
        <v>71</v>
      </c>
      <c r="K42" s="56" t="n">
        <v>64</v>
      </c>
      <c r="L42" s="56" t="n">
        <v>59</v>
      </c>
      <c r="M42" s="57" t="n">
        <v>56</v>
      </c>
    </row>
    <row r="43" s="28" customFormat="true" ht="12.75" hidden="false" customHeight="false" outlineLevel="0" collapsed="false">
      <c r="A43" s="54" t="s">
        <v>280</v>
      </c>
      <c r="B43" s="55" t="n">
        <v>1</v>
      </c>
      <c r="C43" s="56" t="n">
        <v>1</v>
      </c>
      <c r="D43" s="56" t="n">
        <v>1</v>
      </c>
      <c r="E43" s="56" t="n">
        <v>1</v>
      </c>
      <c r="F43" s="56" t="n">
        <v>1</v>
      </c>
      <c r="G43" s="56" t="n">
        <v>1</v>
      </c>
      <c r="H43" s="56" t="n">
        <v>1</v>
      </c>
      <c r="I43" s="56" t="n">
        <v>1</v>
      </c>
      <c r="J43" s="56" t="n">
        <v>1</v>
      </c>
      <c r="K43" s="56" t="n">
        <v>1</v>
      </c>
      <c r="L43" s="56" t="n">
        <v>1</v>
      </c>
      <c r="M43" s="57" t="n">
        <v>1</v>
      </c>
    </row>
    <row r="44" s="28" customFormat="true" ht="12.75" hidden="false" customHeight="false" outlineLevel="0" collapsed="false">
      <c r="A44" s="54" t="s">
        <v>67</v>
      </c>
      <c r="B44" s="55" t="n">
        <v>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7"/>
    </row>
    <row r="45" s="28" customFormat="true" ht="12.75" hidden="false" customHeight="false" outlineLevel="0" collapsed="false">
      <c r="A45" s="54" t="s">
        <v>68</v>
      </c>
      <c r="B45" s="55" t="n">
        <v>1033</v>
      </c>
      <c r="C45" s="56" t="n">
        <v>770</v>
      </c>
      <c r="D45" s="56" t="n">
        <v>618</v>
      </c>
      <c r="E45" s="56" t="n">
        <v>506</v>
      </c>
      <c r="F45" s="56" t="n">
        <v>401</v>
      </c>
      <c r="G45" s="56" t="n">
        <v>317</v>
      </c>
      <c r="H45" s="56" t="n">
        <v>294</v>
      </c>
      <c r="I45" s="56" t="n">
        <v>270</v>
      </c>
      <c r="J45" s="56" t="n">
        <v>253</v>
      </c>
      <c r="K45" s="56" t="n">
        <v>238</v>
      </c>
      <c r="L45" s="56" t="n">
        <v>226</v>
      </c>
      <c r="M45" s="57" t="n">
        <v>214</v>
      </c>
    </row>
    <row r="46" s="28" customFormat="true" ht="12.75" hidden="false" customHeight="false" outlineLevel="0" collapsed="false">
      <c r="A46" s="54" t="s">
        <v>69</v>
      </c>
      <c r="B46" s="55" t="n">
        <v>139</v>
      </c>
      <c r="C46" s="56" t="n">
        <v>32</v>
      </c>
      <c r="D46" s="56" t="n">
        <v>1</v>
      </c>
      <c r="E46" s="56"/>
      <c r="F46" s="56"/>
      <c r="G46" s="56"/>
      <c r="H46" s="56"/>
      <c r="I46" s="56"/>
      <c r="J46" s="56"/>
      <c r="K46" s="56"/>
      <c r="L46" s="56"/>
      <c r="M46" s="57"/>
    </row>
    <row r="47" s="28" customFormat="true" ht="12.75" hidden="false" customHeight="false" outlineLevel="0" collapsed="false">
      <c r="A47" s="54" t="s">
        <v>69</v>
      </c>
      <c r="B47" s="55" t="n">
        <v>1218</v>
      </c>
      <c r="C47" s="56" t="n">
        <v>1230</v>
      </c>
      <c r="D47" s="56" t="n">
        <v>1175</v>
      </c>
      <c r="E47" s="56" t="n">
        <v>1100</v>
      </c>
      <c r="F47" s="56" t="n">
        <v>1022</v>
      </c>
      <c r="G47" s="56" t="n">
        <v>945</v>
      </c>
      <c r="H47" s="56" t="n">
        <v>859</v>
      </c>
      <c r="I47" s="56" t="n">
        <v>812</v>
      </c>
      <c r="J47" s="56" t="n">
        <v>766</v>
      </c>
      <c r="K47" s="56" t="n">
        <v>690</v>
      </c>
      <c r="L47" s="56" t="n">
        <v>659</v>
      </c>
      <c r="M47" s="57" t="n">
        <v>631</v>
      </c>
    </row>
    <row r="48" s="28" customFormat="true" ht="12.75" hidden="false" customHeight="false" outlineLevel="0" collapsed="false">
      <c r="A48" s="54" t="s">
        <v>70</v>
      </c>
      <c r="B48" s="55" t="n">
        <v>5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7"/>
    </row>
    <row r="49" s="28" customFormat="true" ht="12.75" hidden="false" customHeight="false" outlineLevel="0" collapsed="false">
      <c r="A49" s="54" t="s">
        <v>71</v>
      </c>
      <c r="B49" s="55" t="n">
        <v>4095</v>
      </c>
      <c r="C49" s="56" t="n">
        <v>4113</v>
      </c>
      <c r="D49" s="56" t="n">
        <v>3963</v>
      </c>
      <c r="E49" s="56" t="n">
        <v>3825</v>
      </c>
      <c r="F49" s="56" t="n">
        <v>3660</v>
      </c>
      <c r="G49" s="56" t="n">
        <v>3526</v>
      </c>
      <c r="H49" s="56" t="n">
        <v>3405</v>
      </c>
      <c r="I49" s="56" t="n">
        <v>3287</v>
      </c>
      <c r="J49" s="56" t="n">
        <v>3181</v>
      </c>
      <c r="K49" s="56" t="n">
        <v>3048</v>
      </c>
      <c r="L49" s="56" t="n">
        <v>2929</v>
      </c>
      <c r="M49" s="57" t="n">
        <v>2769</v>
      </c>
    </row>
    <row r="50" s="28" customFormat="true" ht="12.75" hidden="false" customHeight="false" outlineLevel="0" collapsed="false">
      <c r="A50" s="54" t="s">
        <v>72</v>
      </c>
      <c r="B50" s="55" t="n">
        <v>229</v>
      </c>
      <c r="C50" s="56" t="n">
        <v>4</v>
      </c>
      <c r="D50" s="56"/>
      <c r="E50" s="56"/>
      <c r="F50" s="56"/>
      <c r="G50" s="56"/>
      <c r="H50" s="56"/>
      <c r="I50" s="56"/>
      <c r="J50" s="56"/>
      <c r="K50" s="56"/>
      <c r="L50" s="56"/>
      <c r="M50" s="57"/>
    </row>
    <row r="51" s="28" customFormat="true" ht="12.75" hidden="false" customHeight="false" outlineLevel="0" collapsed="false">
      <c r="A51" s="54" t="s">
        <v>72</v>
      </c>
      <c r="B51" s="55" t="n">
        <v>16</v>
      </c>
      <c r="C51" s="56" t="n">
        <v>17</v>
      </c>
      <c r="D51" s="56" t="n">
        <v>17</v>
      </c>
      <c r="E51" s="56" t="n">
        <v>17</v>
      </c>
      <c r="F51" s="56" t="n">
        <v>17</v>
      </c>
      <c r="G51" s="56" t="n">
        <v>17</v>
      </c>
      <c r="H51" s="56" t="n">
        <v>17</v>
      </c>
      <c r="I51" s="56" t="n">
        <v>17</v>
      </c>
      <c r="J51" s="56" t="n">
        <v>16</v>
      </c>
      <c r="K51" s="56" t="n">
        <v>17</v>
      </c>
      <c r="L51" s="56" t="n">
        <v>18</v>
      </c>
      <c r="M51" s="57" t="n">
        <v>18</v>
      </c>
    </row>
    <row r="52" s="28" customFormat="true" ht="12.75" hidden="false" customHeight="false" outlineLevel="0" collapsed="false">
      <c r="A52" s="54" t="s">
        <v>73</v>
      </c>
      <c r="B52" s="55" t="n">
        <v>282</v>
      </c>
      <c r="C52" s="56" t="n">
        <v>274</v>
      </c>
      <c r="D52" s="56" t="n">
        <v>247</v>
      </c>
      <c r="E52" s="56" t="n">
        <v>236</v>
      </c>
      <c r="F52" s="56" t="n">
        <v>217</v>
      </c>
      <c r="G52" s="56" t="n">
        <v>199</v>
      </c>
      <c r="H52" s="56" t="n">
        <v>192</v>
      </c>
      <c r="I52" s="56" t="n">
        <v>186</v>
      </c>
      <c r="J52" s="56" t="n">
        <v>173</v>
      </c>
      <c r="K52" s="56" t="n">
        <v>166</v>
      </c>
      <c r="L52" s="56" t="n">
        <v>162</v>
      </c>
      <c r="M52" s="57" t="n">
        <v>149</v>
      </c>
    </row>
    <row r="53" s="28" customFormat="true" ht="12.75" hidden="false" customHeight="false" outlineLevel="0" collapsed="false">
      <c r="A53" s="54" t="s">
        <v>74</v>
      </c>
      <c r="B53" s="55" t="n">
        <v>4531</v>
      </c>
      <c r="C53" s="56" t="n">
        <v>4209</v>
      </c>
      <c r="D53" s="56" t="n">
        <v>3930</v>
      </c>
      <c r="E53" s="56" t="n">
        <v>3643</v>
      </c>
      <c r="F53" s="56" t="n">
        <v>3341</v>
      </c>
      <c r="G53" s="56" t="n">
        <v>3071</v>
      </c>
      <c r="H53" s="56" t="n">
        <v>2844</v>
      </c>
      <c r="I53" s="56" t="n">
        <v>2639</v>
      </c>
      <c r="J53" s="56" t="n">
        <v>2404</v>
      </c>
      <c r="K53" s="56" t="n">
        <v>2220</v>
      </c>
      <c r="L53" s="56" t="n">
        <v>2014</v>
      </c>
      <c r="M53" s="57" t="n">
        <v>1839</v>
      </c>
    </row>
    <row r="54" s="28" customFormat="true" ht="12.75" hidden="false" customHeight="false" outlineLevel="0" collapsed="false">
      <c r="A54" s="54" t="s">
        <v>156</v>
      </c>
      <c r="B54" s="55" t="n">
        <v>5</v>
      </c>
      <c r="C54" s="56" t="n">
        <v>5</v>
      </c>
      <c r="D54" s="56" t="n">
        <v>5</v>
      </c>
      <c r="E54" s="56" t="n">
        <v>5</v>
      </c>
      <c r="F54" s="56" t="n">
        <v>5</v>
      </c>
      <c r="G54" s="56" t="n">
        <v>5</v>
      </c>
      <c r="H54" s="56" t="n">
        <v>5</v>
      </c>
      <c r="I54" s="56" t="n">
        <v>5</v>
      </c>
      <c r="J54" s="56" t="n">
        <v>5</v>
      </c>
      <c r="K54" s="56" t="n">
        <v>5</v>
      </c>
      <c r="L54" s="56" t="n">
        <v>6</v>
      </c>
      <c r="M54" s="57" t="n">
        <v>6</v>
      </c>
    </row>
    <row r="55" s="28" customFormat="true" ht="12.75" hidden="false" customHeight="false" outlineLevel="0" collapsed="false">
      <c r="A55" s="54" t="s">
        <v>157</v>
      </c>
      <c r="B55" s="55" t="n">
        <v>157</v>
      </c>
      <c r="C55" s="56" t="n">
        <v>159</v>
      </c>
      <c r="D55" s="56" t="n">
        <v>159</v>
      </c>
      <c r="E55" s="56" t="n">
        <v>157</v>
      </c>
      <c r="F55" s="56" t="n">
        <v>157</v>
      </c>
      <c r="G55" s="56" t="n">
        <v>156</v>
      </c>
      <c r="H55" s="56" t="n">
        <v>156</v>
      </c>
      <c r="I55" s="56" t="n">
        <v>156</v>
      </c>
      <c r="J55" s="56" t="n">
        <v>158</v>
      </c>
      <c r="K55" s="56" t="n">
        <v>159</v>
      </c>
      <c r="L55" s="56" t="n">
        <v>161</v>
      </c>
      <c r="M55" s="57" t="n">
        <v>161</v>
      </c>
    </row>
    <row r="56" s="28" customFormat="true" ht="12.75" hidden="false" customHeight="false" outlineLevel="0" collapsed="false">
      <c r="A56" s="54" t="s">
        <v>75</v>
      </c>
      <c r="B56" s="55" t="n">
        <v>998</v>
      </c>
      <c r="C56" s="56" t="n">
        <v>123</v>
      </c>
      <c r="D56" s="56"/>
      <c r="E56" s="56"/>
      <c r="F56" s="56"/>
      <c r="G56" s="56"/>
      <c r="H56" s="56"/>
      <c r="I56" s="56"/>
      <c r="J56" s="56"/>
      <c r="K56" s="56"/>
      <c r="L56" s="56"/>
      <c r="M56" s="57"/>
    </row>
    <row r="57" s="28" customFormat="true" ht="12.75" hidden="false" customHeight="false" outlineLevel="0" collapsed="false">
      <c r="A57" s="54" t="s">
        <v>76</v>
      </c>
      <c r="B57" s="55" t="n">
        <v>458</v>
      </c>
      <c r="C57" s="56" t="n">
        <v>430</v>
      </c>
      <c r="D57" s="56" t="n">
        <v>402</v>
      </c>
      <c r="E57" s="56" t="n">
        <v>374</v>
      </c>
      <c r="F57" s="56" t="n">
        <v>346</v>
      </c>
      <c r="G57" s="56" t="n">
        <v>313</v>
      </c>
      <c r="H57" s="56" t="n">
        <v>302</v>
      </c>
      <c r="I57" s="56" t="n">
        <v>281</v>
      </c>
      <c r="J57" s="56" t="n">
        <v>264</v>
      </c>
      <c r="K57" s="56" t="n">
        <v>250</v>
      </c>
      <c r="L57" s="56" t="n">
        <v>230</v>
      </c>
      <c r="M57" s="57" t="n">
        <v>208</v>
      </c>
    </row>
    <row r="58" s="28" customFormat="true" ht="12.75" hidden="false" customHeight="false" outlineLevel="0" collapsed="false">
      <c r="A58" s="54" t="s">
        <v>77</v>
      </c>
      <c r="B58" s="55" t="n">
        <v>7278</v>
      </c>
      <c r="C58" s="56" t="n">
        <v>6720</v>
      </c>
      <c r="D58" s="56" t="n">
        <v>6266</v>
      </c>
      <c r="E58" s="56" t="n">
        <v>5837</v>
      </c>
      <c r="F58" s="56" t="n">
        <v>5283</v>
      </c>
      <c r="G58" s="56" t="n">
        <v>4824</v>
      </c>
      <c r="H58" s="56" t="n">
        <v>4416</v>
      </c>
      <c r="I58" s="56" t="n">
        <v>4032</v>
      </c>
      <c r="J58" s="56" t="n">
        <v>3679</v>
      </c>
      <c r="K58" s="56" t="n">
        <v>3369</v>
      </c>
      <c r="L58" s="56" t="n">
        <v>3085</v>
      </c>
      <c r="M58" s="57" t="n">
        <v>2788</v>
      </c>
    </row>
    <row r="59" s="28" customFormat="true" ht="12.75" hidden="false" customHeight="false" outlineLevel="0" collapsed="false">
      <c r="A59" s="54" t="s">
        <v>78</v>
      </c>
      <c r="B59" s="55" t="n">
        <v>90</v>
      </c>
      <c r="C59" s="56" t="n">
        <v>91</v>
      </c>
      <c r="D59" s="56" t="n">
        <v>91</v>
      </c>
      <c r="E59" s="56" t="n">
        <v>92</v>
      </c>
      <c r="F59" s="56" t="n">
        <v>93</v>
      </c>
      <c r="G59" s="56" t="n">
        <v>95</v>
      </c>
      <c r="H59" s="56" t="n">
        <v>98</v>
      </c>
      <c r="I59" s="56" t="n">
        <v>98</v>
      </c>
      <c r="J59" s="56" t="n">
        <v>101</v>
      </c>
      <c r="K59" s="56" t="n">
        <v>101</v>
      </c>
      <c r="L59" s="56" t="n">
        <v>102</v>
      </c>
      <c r="M59" s="57" t="n">
        <v>105</v>
      </c>
    </row>
    <row r="60" s="28" customFormat="true" ht="12.75" hidden="false" customHeight="false" outlineLevel="0" collapsed="false">
      <c r="A60" s="54" t="s">
        <v>79</v>
      </c>
      <c r="B60" s="55" t="n">
        <v>673</v>
      </c>
      <c r="C60" s="56" t="n">
        <v>678</v>
      </c>
      <c r="D60" s="56" t="n">
        <v>677</v>
      </c>
      <c r="E60" s="56" t="n">
        <v>633</v>
      </c>
      <c r="F60" s="56" t="n">
        <v>606</v>
      </c>
      <c r="G60" s="56" t="n">
        <v>590</v>
      </c>
      <c r="H60" s="56" t="n">
        <v>587</v>
      </c>
      <c r="I60" s="56" t="n">
        <v>586</v>
      </c>
      <c r="J60" s="56" t="n">
        <v>586</v>
      </c>
      <c r="K60" s="56" t="n">
        <v>538</v>
      </c>
      <c r="L60" s="56" t="n">
        <v>297</v>
      </c>
      <c r="M60" s="57" t="n">
        <v>197</v>
      </c>
    </row>
    <row r="61" s="28" customFormat="true" ht="12.75" hidden="false" customHeight="false" outlineLevel="0" collapsed="false">
      <c r="A61" s="54" t="s">
        <v>164</v>
      </c>
      <c r="B61" s="55" t="n">
        <v>21</v>
      </c>
      <c r="C61" s="56" t="n">
        <v>21</v>
      </c>
      <c r="D61" s="56" t="n">
        <v>22</v>
      </c>
      <c r="E61" s="56" t="n">
        <v>22</v>
      </c>
      <c r="F61" s="56" t="n">
        <v>22</v>
      </c>
      <c r="G61" s="56" t="n">
        <v>22</v>
      </c>
      <c r="H61" s="56" t="n">
        <v>20</v>
      </c>
      <c r="I61" s="56" t="n">
        <v>21</v>
      </c>
      <c r="J61" s="56" t="n">
        <v>22</v>
      </c>
      <c r="K61" s="56" t="n">
        <v>22</v>
      </c>
      <c r="L61" s="56" t="n">
        <v>24</v>
      </c>
      <c r="M61" s="57" t="n">
        <v>27</v>
      </c>
    </row>
    <row r="62" s="28" customFormat="true" ht="12.75" hidden="false" customHeight="false" outlineLevel="0" collapsed="false">
      <c r="A62" s="54" t="s">
        <v>80</v>
      </c>
      <c r="B62" s="55" t="n">
        <v>22</v>
      </c>
      <c r="C62" s="56" t="n">
        <v>17</v>
      </c>
      <c r="D62" s="56" t="n">
        <v>13</v>
      </c>
      <c r="E62" s="56" t="n">
        <v>11</v>
      </c>
      <c r="F62" s="56" t="n">
        <v>5</v>
      </c>
      <c r="G62" s="56" t="n">
        <v>2</v>
      </c>
      <c r="H62" s="56" t="n">
        <v>1</v>
      </c>
      <c r="I62" s="56" t="n">
        <v>1</v>
      </c>
      <c r="J62" s="56" t="n">
        <v>1</v>
      </c>
      <c r="K62" s="56" t="n">
        <v>2</v>
      </c>
      <c r="L62" s="56" t="n">
        <v>1</v>
      </c>
      <c r="M62" s="57"/>
    </row>
    <row r="63" s="28" customFormat="true" ht="12.75" hidden="false" customHeight="false" outlineLevel="0" collapsed="false">
      <c r="A63" s="54" t="s">
        <v>281</v>
      </c>
      <c r="B63" s="55" t="n">
        <v>4</v>
      </c>
      <c r="C63" s="56" t="n">
        <v>4</v>
      </c>
      <c r="D63" s="56" t="n">
        <v>4</v>
      </c>
      <c r="E63" s="56" t="n">
        <v>4</v>
      </c>
      <c r="F63" s="56" t="n">
        <v>4</v>
      </c>
      <c r="G63" s="56" t="n">
        <v>4</v>
      </c>
      <c r="H63" s="56" t="n">
        <v>4</v>
      </c>
      <c r="I63" s="56" t="n">
        <v>4</v>
      </c>
      <c r="J63" s="56" t="n">
        <v>4</v>
      </c>
      <c r="K63" s="56" t="n">
        <v>4</v>
      </c>
      <c r="L63" s="56" t="n">
        <v>4</v>
      </c>
      <c r="M63" s="57" t="n">
        <v>4</v>
      </c>
    </row>
    <row r="64" s="28" customFormat="true" ht="12.75" hidden="false" customHeight="false" outlineLevel="0" collapsed="false">
      <c r="A64" s="54" t="s">
        <v>81</v>
      </c>
      <c r="B64" s="55" t="n">
        <v>2</v>
      </c>
      <c r="C64" s="56" t="n">
        <v>2</v>
      </c>
      <c r="D64" s="56" t="n">
        <v>2</v>
      </c>
      <c r="E64" s="56" t="n">
        <v>1</v>
      </c>
      <c r="F64" s="56" t="n">
        <v>1</v>
      </c>
      <c r="G64" s="56" t="n">
        <v>1</v>
      </c>
      <c r="H64" s="56" t="n">
        <v>1</v>
      </c>
      <c r="I64" s="56" t="n">
        <v>1</v>
      </c>
      <c r="J64" s="56"/>
      <c r="K64" s="56"/>
      <c r="L64" s="56"/>
      <c r="M64" s="57"/>
    </row>
    <row r="65" s="28" customFormat="true" ht="12.75" hidden="false" customHeight="false" outlineLevel="0" collapsed="false">
      <c r="A65" s="54" t="s">
        <v>82</v>
      </c>
      <c r="B65" s="55" t="n">
        <v>9</v>
      </c>
      <c r="C65" s="56" t="n">
        <v>8</v>
      </c>
      <c r="D65" s="56" t="n">
        <v>7</v>
      </c>
      <c r="E65" s="56" t="n">
        <v>6</v>
      </c>
      <c r="F65" s="56" t="n">
        <v>4</v>
      </c>
      <c r="G65" s="56" t="n">
        <v>2</v>
      </c>
      <c r="H65" s="56" t="n">
        <v>2</v>
      </c>
      <c r="I65" s="56" t="n">
        <v>1</v>
      </c>
      <c r="J65" s="56"/>
      <c r="K65" s="56"/>
      <c r="L65" s="56"/>
      <c r="M65" s="57"/>
    </row>
    <row r="66" s="28" customFormat="true" ht="12.75" hidden="false" customHeight="false" outlineLevel="0" collapsed="false">
      <c r="A66" s="54" t="s">
        <v>282</v>
      </c>
      <c r="B66" s="55"/>
      <c r="C66" s="56"/>
      <c r="D66" s="56"/>
      <c r="E66" s="56"/>
      <c r="F66" s="56"/>
      <c r="G66" s="56"/>
      <c r="H66" s="56"/>
      <c r="I66" s="56"/>
      <c r="J66" s="56" t="n">
        <v>1</v>
      </c>
      <c r="K66" s="56" t="n">
        <v>1</v>
      </c>
      <c r="L66" s="56" t="n">
        <v>1</v>
      </c>
      <c r="M66" s="57"/>
    </row>
    <row r="67" s="28" customFormat="true" ht="12.75" hidden="false" customHeight="false" outlineLevel="0" collapsed="false">
      <c r="A67" s="54" t="s">
        <v>83</v>
      </c>
      <c r="B67" s="55" t="n">
        <v>4</v>
      </c>
      <c r="C67" s="56" t="n">
        <v>4</v>
      </c>
      <c r="D67" s="56" t="n">
        <v>4</v>
      </c>
      <c r="E67" s="56" t="n">
        <v>4</v>
      </c>
      <c r="F67" s="56" t="n">
        <v>4</v>
      </c>
      <c r="G67" s="56" t="n">
        <v>3</v>
      </c>
      <c r="H67" s="56" t="n">
        <v>2</v>
      </c>
      <c r="I67" s="56" t="n">
        <v>3</v>
      </c>
      <c r="J67" s="56" t="n">
        <v>4</v>
      </c>
      <c r="K67" s="56" t="n">
        <v>4</v>
      </c>
      <c r="L67" s="56" t="n">
        <v>4</v>
      </c>
      <c r="M67" s="57"/>
    </row>
    <row r="68" s="28" customFormat="true" ht="12.75" hidden="false" customHeight="false" outlineLevel="0" collapsed="false">
      <c r="A68" s="54" t="s">
        <v>84</v>
      </c>
      <c r="B68" s="55" t="n">
        <v>1</v>
      </c>
      <c r="C68" s="56" t="n">
        <v>1</v>
      </c>
      <c r="D68" s="56" t="n">
        <v>1</v>
      </c>
      <c r="E68" s="56"/>
      <c r="F68" s="56"/>
      <c r="G68" s="56"/>
      <c r="H68" s="56"/>
      <c r="I68" s="56"/>
      <c r="J68" s="56"/>
      <c r="K68" s="56"/>
      <c r="L68" s="56"/>
      <c r="M68" s="57"/>
    </row>
    <row r="69" s="28" customFormat="true" ht="12.75" hidden="false" customHeight="false" outlineLevel="0" collapsed="false">
      <c r="A69" s="54" t="s">
        <v>85</v>
      </c>
      <c r="B69" s="55" t="n">
        <v>1</v>
      </c>
      <c r="C69" s="56" t="n">
        <v>1</v>
      </c>
      <c r="D69" s="56" t="n">
        <v>1</v>
      </c>
      <c r="E69" s="56" t="n">
        <v>1</v>
      </c>
      <c r="F69" s="56" t="n">
        <v>1</v>
      </c>
      <c r="G69" s="56" t="n">
        <v>1</v>
      </c>
      <c r="H69" s="56" t="n">
        <v>1</v>
      </c>
      <c r="I69" s="56" t="n">
        <v>1</v>
      </c>
      <c r="J69" s="56"/>
      <c r="K69" s="56" t="n">
        <v>1</v>
      </c>
      <c r="L69" s="56" t="n">
        <v>1</v>
      </c>
      <c r="M69" s="57"/>
    </row>
    <row r="70" s="28" customFormat="true" ht="12.75" hidden="false" customHeight="false" outlineLevel="0" collapsed="false">
      <c r="A70" s="54" t="s">
        <v>86</v>
      </c>
      <c r="B70" s="55" t="n">
        <v>3</v>
      </c>
      <c r="C70" s="56" t="n">
        <v>3</v>
      </c>
      <c r="D70" s="56" t="n">
        <v>2</v>
      </c>
      <c r="E70" s="56" t="n">
        <v>1</v>
      </c>
      <c r="F70" s="56" t="n">
        <v>1</v>
      </c>
      <c r="G70" s="56"/>
      <c r="H70" s="56"/>
      <c r="I70" s="56"/>
      <c r="J70" s="56"/>
      <c r="K70" s="56"/>
      <c r="L70" s="56"/>
      <c r="M70" s="57"/>
    </row>
    <row r="71" s="28" customFormat="true" ht="12.75" hidden="false" customHeight="false" outlineLevel="0" collapsed="false">
      <c r="A71" s="54" t="s">
        <v>173</v>
      </c>
      <c r="B71" s="55"/>
      <c r="C71" s="56"/>
      <c r="D71" s="56"/>
      <c r="E71" s="56"/>
      <c r="F71" s="56"/>
      <c r="G71" s="56"/>
      <c r="H71" s="56"/>
      <c r="I71" s="56"/>
      <c r="J71" s="56" t="n">
        <v>1</v>
      </c>
      <c r="K71" s="56" t="n">
        <v>1</v>
      </c>
      <c r="L71" s="56" t="n">
        <v>1</v>
      </c>
      <c r="M71" s="57" t="n">
        <v>1</v>
      </c>
    </row>
    <row r="72" s="28" customFormat="true" ht="12.75" hidden="false" customHeight="false" outlineLevel="0" collapsed="false">
      <c r="A72" s="54" t="s">
        <v>87</v>
      </c>
      <c r="B72" s="55" t="n">
        <v>85</v>
      </c>
      <c r="C72" s="56" t="n">
        <v>76</v>
      </c>
      <c r="D72" s="56" t="n">
        <v>64</v>
      </c>
      <c r="E72" s="56" t="n">
        <v>55</v>
      </c>
      <c r="F72" s="56" t="n">
        <v>42</v>
      </c>
      <c r="G72" s="56" t="n">
        <v>21</v>
      </c>
      <c r="H72" s="56" t="n">
        <v>14</v>
      </c>
      <c r="I72" s="56" t="n">
        <v>13</v>
      </c>
      <c r="J72" s="56" t="n">
        <v>7</v>
      </c>
      <c r="K72" s="56" t="n">
        <v>5</v>
      </c>
      <c r="L72" s="56" t="n">
        <v>4</v>
      </c>
      <c r="M72" s="57" t="n">
        <v>3</v>
      </c>
    </row>
    <row r="73" s="28" customFormat="true" ht="12.75" hidden="false" customHeight="false" outlineLevel="0" collapsed="false">
      <c r="A73" s="54" t="s">
        <v>176</v>
      </c>
      <c r="B73" s="55" t="n">
        <v>1</v>
      </c>
      <c r="C73" s="56" t="n">
        <v>1</v>
      </c>
      <c r="D73" s="56" t="n">
        <v>1</v>
      </c>
      <c r="E73" s="56" t="n">
        <v>1</v>
      </c>
      <c r="F73" s="56" t="n">
        <v>1</v>
      </c>
      <c r="G73" s="56" t="n">
        <v>1</v>
      </c>
      <c r="H73" s="56" t="n">
        <v>1</v>
      </c>
      <c r="I73" s="56" t="n">
        <v>1</v>
      </c>
      <c r="J73" s="56" t="n">
        <v>1</v>
      </c>
      <c r="K73" s="56" t="n">
        <v>1</v>
      </c>
      <c r="L73" s="56" t="n">
        <v>1</v>
      </c>
      <c r="M73" s="57" t="n">
        <v>1</v>
      </c>
    </row>
    <row r="74" s="28" customFormat="true" ht="12.75" hidden="false" customHeight="false" outlineLevel="0" collapsed="false">
      <c r="A74" s="54" t="s">
        <v>177</v>
      </c>
      <c r="B74" s="55" t="n">
        <v>2</v>
      </c>
      <c r="C74" s="56" t="n">
        <v>2</v>
      </c>
      <c r="D74" s="56" t="n">
        <v>2</v>
      </c>
      <c r="E74" s="56" t="n">
        <v>2</v>
      </c>
      <c r="F74" s="56" t="n">
        <v>2</v>
      </c>
      <c r="G74" s="56" t="n">
        <v>2</v>
      </c>
      <c r="H74" s="56" t="n">
        <v>2</v>
      </c>
      <c r="I74" s="56" t="n">
        <v>2</v>
      </c>
      <c r="J74" s="56" t="n">
        <v>2</v>
      </c>
      <c r="K74" s="56" t="n">
        <v>2</v>
      </c>
      <c r="L74" s="56" t="n">
        <v>2</v>
      </c>
      <c r="M74" s="57" t="n">
        <v>2</v>
      </c>
    </row>
    <row r="75" s="28" customFormat="true" ht="12.75" hidden="false" customHeight="false" outlineLevel="0" collapsed="false">
      <c r="A75" s="54" t="s">
        <v>88</v>
      </c>
      <c r="B75" s="55" t="n">
        <v>1</v>
      </c>
      <c r="C75" s="56" t="n">
        <v>1</v>
      </c>
      <c r="D75" s="56" t="n">
        <v>1</v>
      </c>
      <c r="E75" s="56" t="n">
        <v>1</v>
      </c>
      <c r="F75" s="56"/>
      <c r="G75" s="56"/>
      <c r="H75" s="56"/>
      <c r="I75" s="56"/>
      <c r="J75" s="56"/>
      <c r="K75" s="56"/>
      <c r="L75" s="56"/>
      <c r="M75" s="57"/>
    </row>
    <row r="76" s="28" customFormat="true" ht="12.75" hidden="false" customHeight="false" outlineLevel="0" collapsed="false">
      <c r="A76" s="54" t="s">
        <v>283</v>
      </c>
      <c r="B76" s="55" t="n">
        <v>1</v>
      </c>
      <c r="C76" s="56" t="n">
        <v>1</v>
      </c>
      <c r="D76" s="56" t="n">
        <v>1</v>
      </c>
      <c r="E76" s="56" t="n">
        <v>1</v>
      </c>
      <c r="F76" s="56" t="n">
        <v>1</v>
      </c>
      <c r="G76" s="56" t="n">
        <v>1</v>
      </c>
      <c r="H76" s="56" t="n">
        <v>1</v>
      </c>
      <c r="I76" s="56" t="n">
        <v>1</v>
      </c>
      <c r="J76" s="56" t="n">
        <v>1</v>
      </c>
      <c r="K76" s="56" t="n">
        <v>1</v>
      </c>
      <c r="L76" s="56" t="n">
        <v>1</v>
      </c>
      <c r="M76" s="57" t="n">
        <v>1</v>
      </c>
    </row>
    <row r="77" s="28" customFormat="true" ht="12.75" hidden="false" customHeight="false" outlineLevel="0" collapsed="false">
      <c r="A77" s="54" t="s">
        <v>89</v>
      </c>
      <c r="B77" s="55" t="n">
        <v>1</v>
      </c>
      <c r="C77" s="56" t="n">
        <v>1</v>
      </c>
      <c r="D77" s="56" t="n">
        <v>1</v>
      </c>
      <c r="E77" s="56" t="n">
        <v>1</v>
      </c>
      <c r="F77" s="56" t="n">
        <v>1</v>
      </c>
      <c r="G77" s="56"/>
      <c r="H77" s="56"/>
      <c r="I77" s="56"/>
      <c r="J77" s="56"/>
      <c r="K77" s="56"/>
      <c r="L77" s="56"/>
      <c r="M77" s="57"/>
    </row>
    <row r="78" s="28" customFormat="true" ht="12.75" hidden="false" customHeight="false" outlineLevel="0" collapsed="false">
      <c r="A78" s="54" t="s">
        <v>90</v>
      </c>
      <c r="B78" s="55" t="n">
        <v>1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7"/>
    </row>
    <row r="79" s="28" customFormat="true" ht="12.75" hidden="false" customHeight="false" outlineLevel="0" collapsed="false">
      <c r="A79" s="54" t="s">
        <v>178</v>
      </c>
      <c r="B79" s="55" t="n">
        <v>1</v>
      </c>
      <c r="C79" s="56" t="n">
        <v>1</v>
      </c>
      <c r="D79" s="56" t="n">
        <v>1</v>
      </c>
      <c r="E79" s="56" t="n">
        <v>1</v>
      </c>
      <c r="F79" s="56" t="n">
        <v>1</v>
      </c>
      <c r="G79" s="56" t="n">
        <v>1</v>
      </c>
      <c r="H79" s="56" t="n">
        <v>1</v>
      </c>
      <c r="I79" s="56" t="n">
        <v>1</v>
      </c>
      <c r="J79" s="56" t="n">
        <v>1</v>
      </c>
      <c r="K79" s="56" t="n">
        <v>1</v>
      </c>
      <c r="L79" s="56" t="n">
        <v>1</v>
      </c>
      <c r="M79" s="57"/>
    </row>
    <row r="80" s="28" customFormat="true" ht="12.75" hidden="false" customHeight="false" outlineLevel="0" collapsed="false">
      <c r="A80" s="54" t="s">
        <v>91</v>
      </c>
      <c r="B80" s="55" t="n">
        <v>161</v>
      </c>
      <c r="C80" s="56" t="n">
        <v>150</v>
      </c>
      <c r="D80" s="56" t="n">
        <v>117</v>
      </c>
      <c r="E80" s="56" t="n">
        <v>89</v>
      </c>
      <c r="F80" s="56" t="n">
        <v>66</v>
      </c>
      <c r="G80" s="56" t="n">
        <v>28</v>
      </c>
      <c r="H80" s="56" t="n">
        <v>17</v>
      </c>
      <c r="I80" s="56" t="n">
        <v>13</v>
      </c>
      <c r="J80" s="56" t="n">
        <v>10</v>
      </c>
      <c r="K80" s="56" t="n">
        <v>8</v>
      </c>
      <c r="L80" s="56" t="n">
        <v>5</v>
      </c>
      <c r="M80" s="57" t="n">
        <v>4</v>
      </c>
    </row>
    <row r="81" s="28" customFormat="true" ht="12.75" hidden="false" customHeight="false" outlineLevel="0" collapsed="false">
      <c r="A81" s="54" t="s">
        <v>180</v>
      </c>
      <c r="B81" s="55" t="n">
        <v>1</v>
      </c>
      <c r="C81" s="56" t="n">
        <v>1</v>
      </c>
      <c r="D81" s="56" t="n">
        <v>1</v>
      </c>
      <c r="E81" s="56" t="n">
        <v>1</v>
      </c>
      <c r="F81" s="56" t="n">
        <v>1</v>
      </c>
      <c r="G81" s="56" t="n">
        <v>1</v>
      </c>
      <c r="H81" s="56" t="n">
        <v>1</v>
      </c>
      <c r="I81" s="56" t="n">
        <v>1</v>
      </c>
      <c r="J81" s="56" t="n">
        <v>1</v>
      </c>
      <c r="K81" s="56" t="n">
        <v>1</v>
      </c>
      <c r="L81" s="56" t="n">
        <v>1</v>
      </c>
      <c r="M81" s="57" t="n">
        <v>1</v>
      </c>
    </row>
    <row r="82" s="28" customFormat="true" ht="12.75" hidden="false" customHeight="false" outlineLevel="0" collapsed="false">
      <c r="A82" s="54" t="s">
        <v>92</v>
      </c>
      <c r="B82" s="55" t="n">
        <v>2</v>
      </c>
      <c r="C82" s="56" t="n">
        <v>2</v>
      </c>
      <c r="D82" s="56" t="n">
        <v>2</v>
      </c>
      <c r="E82" s="56" t="n">
        <v>2</v>
      </c>
      <c r="F82" s="56" t="n">
        <v>2</v>
      </c>
      <c r="G82" s="56" t="n">
        <v>2</v>
      </c>
      <c r="H82" s="56" t="n">
        <v>2</v>
      </c>
      <c r="I82" s="56" t="n">
        <v>2</v>
      </c>
      <c r="J82" s="56" t="n">
        <v>2</v>
      </c>
      <c r="K82" s="56" t="n">
        <v>2</v>
      </c>
      <c r="L82" s="56" t="n">
        <v>2</v>
      </c>
      <c r="M82" s="57" t="n">
        <v>1</v>
      </c>
    </row>
    <row r="83" s="28" customFormat="true" ht="12.75" hidden="false" customHeight="false" outlineLevel="0" collapsed="false">
      <c r="A83" s="54" t="s">
        <v>93</v>
      </c>
      <c r="B83" s="55" t="n">
        <v>8</v>
      </c>
      <c r="C83" s="56" t="n">
        <v>7</v>
      </c>
      <c r="D83" s="56" t="n">
        <v>7</v>
      </c>
      <c r="E83" s="56" t="n">
        <v>6</v>
      </c>
      <c r="F83" s="56" t="n">
        <v>6</v>
      </c>
      <c r="G83" s="56" t="n">
        <v>6</v>
      </c>
      <c r="H83" s="56" t="n">
        <v>7</v>
      </c>
      <c r="I83" s="56" t="n">
        <v>5</v>
      </c>
      <c r="J83" s="56" t="n">
        <v>4</v>
      </c>
      <c r="K83" s="56" t="n">
        <v>4</v>
      </c>
      <c r="L83" s="56" t="n">
        <v>3</v>
      </c>
      <c r="M83" s="57" t="n">
        <v>3</v>
      </c>
    </row>
    <row r="84" s="28" customFormat="true" ht="12.75" hidden="false" customHeight="false" outlineLevel="0" collapsed="false">
      <c r="A84" s="54" t="s">
        <v>94</v>
      </c>
      <c r="B84" s="55" t="n">
        <v>3</v>
      </c>
      <c r="C84" s="56" t="n">
        <v>3</v>
      </c>
      <c r="D84" s="56" t="n">
        <v>2</v>
      </c>
      <c r="E84" s="56" t="n">
        <v>2</v>
      </c>
      <c r="F84" s="56" t="n">
        <v>2</v>
      </c>
      <c r="G84" s="56"/>
      <c r="H84" s="56"/>
      <c r="I84" s="56"/>
      <c r="J84" s="56"/>
      <c r="K84" s="56"/>
      <c r="L84" s="56"/>
      <c r="M84" s="57"/>
    </row>
    <row r="85" s="28" customFormat="true" ht="12.75" hidden="false" customHeight="false" outlineLevel="0" collapsed="false">
      <c r="A85" s="54" t="s">
        <v>95</v>
      </c>
      <c r="B85" s="55" t="n">
        <v>20</v>
      </c>
      <c r="C85" s="56" t="n">
        <v>19</v>
      </c>
      <c r="D85" s="56" t="n">
        <v>12</v>
      </c>
      <c r="E85" s="56" t="n">
        <v>9</v>
      </c>
      <c r="F85" s="56" t="n">
        <v>6</v>
      </c>
      <c r="G85" s="56" t="n">
        <v>2</v>
      </c>
      <c r="H85" s="56" t="n">
        <v>1</v>
      </c>
      <c r="I85" s="56"/>
      <c r="J85" s="56"/>
      <c r="K85" s="56"/>
      <c r="L85" s="56"/>
      <c r="M85" s="57"/>
    </row>
    <row r="86" s="28" customFormat="true" ht="12.75" hidden="false" customHeight="false" outlineLevel="0" collapsed="false">
      <c r="A86" s="54" t="s">
        <v>187</v>
      </c>
      <c r="B86" s="55" t="n">
        <v>19</v>
      </c>
      <c r="C86" s="56" t="n">
        <v>19</v>
      </c>
      <c r="D86" s="56" t="n">
        <v>19</v>
      </c>
      <c r="E86" s="56" t="n">
        <v>19</v>
      </c>
      <c r="F86" s="56" t="n">
        <v>19</v>
      </c>
      <c r="G86" s="56" t="n">
        <v>19</v>
      </c>
      <c r="H86" s="56" t="n">
        <v>19</v>
      </c>
      <c r="I86" s="56" t="n">
        <v>18</v>
      </c>
      <c r="J86" s="56" t="n">
        <v>19</v>
      </c>
      <c r="K86" s="56" t="n">
        <v>21</v>
      </c>
      <c r="L86" s="56" t="n">
        <v>22</v>
      </c>
      <c r="M86" s="57" t="n">
        <v>22</v>
      </c>
    </row>
    <row r="87" s="28" customFormat="true" ht="12.75" hidden="false" customHeight="false" outlineLevel="0" collapsed="false">
      <c r="A87" s="54" t="s">
        <v>284</v>
      </c>
      <c r="B87" s="55" t="n">
        <v>1</v>
      </c>
      <c r="C87" s="56" t="n">
        <v>1</v>
      </c>
      <c r="D87" s="56" t="n">
        <v>1</v>
      </c>
      <c r="E87" s="56" t="n">
        <v>1</v>
      </c>
      <c r="F87" s="56" t="n">
        <v>1</v>
      </c>
      <c r="G87" s="56" t="n">
        <v>1</v>
      </c>
      <c r="H87" s="56" t="n">
        <v>1</v>
      </c>
      <c r="I87" s="56" t="n">
        <v>1</v>
      </c>
      <c r="J87" s="56" t="n">
        <v>1</v>
      </c>
      <c r="K87" s="56" t="n">
        <v>1</v>
      </c>
      <c r="L87" s="56" t="n">
        <v>1</v>
      </c>
      <c r="M87" s="57" t="n">
        <v>1</v>
      </c>
    </row>
    <row r="88" s="28" customFormat="true" ht="12.75" hidden="false" customHeight="false" outlineLevel="0" collapsed="false">
      <c r="A88" s="54" t="s">
        <v>194</v>
      </c>
      <c r="B88" s="55" t="n">
        <v>20</v>
      </c>
      <c r="C88" s="56" t="n">
        <v>20</v>
      </c>
      <c r="D88" s="56" t="n">
        <v>15</v>
      </c>
      <c r="E88" s="56" t="n">
        <v>9</v>
      </c>
      <c r="F88" s="56"/>
      <c r="G88" s="56"/>
      <c r="H88" s="56"/>
      <c r="I88" s="56"/>
      <c r="J88" s="56"/>
      <c r="K88" s="56"/>
      <c r="L88" s="56"/>
      <c r="M88" s="57"/>
    </row>
    <row r="89" s="28" customFormat="true" ht="12.75" hidden="false" customHeight="false" outlineLevel="0" collapsed="false">
      <c r="A89" s="54" t="s">
        <v>285</v>
      </c>
      <c r="B89" s="55" t="n">
        <v>1</v>
      </c>
      <c r="C89" s="56" t="n">
        <v>1</v>
      </c>
      <c r="D89" s="56" t="n">
        <v>1</v>
      </c>
      <c r="E89" s="56" t="n">
        <v>1</v>
      </c>
      <c r="F89" s="56" t="n">
        <v>1</v>
      </c>
      <c r="G89" s="56" t="n">
        <v>2</v>
      </c>
      <c r="H89" s="56" t="n">
        <v>2</v>
      </c>
      <c r="I89" s="56" t="n">
        <v>2</v>
      </c>
      <c r="J89" s="56" t="n">
        <v>2</v>
      </c>
      <c r="K89" s="56" t="n">
        <v>2</v>
      </c>
      <c r="L89" s="56" t="n">
        <v>3</v>
      </c>
      <c r="M89" s="57" t="n">
        <v>3</v>
      </c>
    </row>
    <row r="90" s="28" customFormat="true" ht="12.75" hidden="false" customHeight="false" outlineLevel="0" collapsed="false">
      <c r="A90" s="54" t="s">
        <v>195</v>
      </c>
      <c r="B90" s="55" t="n">
        <v>18</v>
      </c>
      <c r="C90" s="56" t="n">
        <v>17</v>
      </c>
      <c r="D90" s="56" t="n">
        <v>17</v>
      </c>
      <c r="E90" s="56" t="n">
        <v>17</v>
      </c>
      <c r="F90" s="56" t="n">
        <v>17</v>
      </c>
      <c r="G90" s="56" t="n">
        <v>17</v>
      </c>
      <c r="H90" s="56" t="n">
        <v>18</v>
      </c>
      <c r="I90" s="56" t="n">
        <v>18</v>
      </c>
      <c r="J90" s="56" t="n">
        <v>18</v>
      </c>
      <c r="K90" s="56" t="n">
        <v>19</v>
      </c>
      <c r="L90" s="56" t="n">
        <v>19</v>
      </c>
      <c r="M90" s="57" t="n">
        <v>19</v>
      </c>
    </row>
    <row r="91" s="28" customFormat="true" ht="12.75" hidden="false" customHeight="false" outlineLevel="0" collapsed="false">
      <c r="A91" s="54" t="s">
        <v>198</v>
      </c>
      <c r="B91" s="55" t="n">
        <v>98</v>
      </c>
      <c r="C91" s="56" t="n">
        <v>98</v>
      </c>
      <c r="D91" s="56" t="n">
        <v>98</v>
      </c>
      <c r="E91" s="56" t="n">
        <v>101</v>
      </c>
      <c r="F91" s="56" t="n">
        <v>101</v>
      </c>
      <c r="G91" s="56" t="n">
        <v>100</v>
      </c>
      <c r="H91" s="56" t="n">
        <v>100</v>
      </c>
      <c r="I91" s="56" t="n">
        <v>102</v>
      </c>
      <c r="J91" s="56" t="n">
        <v>104</v>
      </c>
      <c r="K91" s="56" t="n">
        <v>104</v>
      </c>
      <c r="L91" s="56" t="n">
        <v>110</v>
      </c>
      <c r="M91" s="57" t="n">
        <v>113</v>
      </c>
    </row>
    <row r="92" s="28" customFormat="true" ht="12.75" hidden="false" customHeight="false" outlineLevel="0" collapsed="false">
      <c r="A92" s="54" t="s">
        <v>96</v>
      </c>
      <c r="B92" s="55" t="n">
        <v>6756</v>
      </c>
      <c r="C92" s="56" t="n">
        <v>6166</v>
      </c>
      <c r="D92" s="56" t="n">
        <v>5608</v>
      </c>
      <c r="E92" s="56" t="n">
        <v>5117</v>
      </c>
      <c r="F92" s="56" t="n">
        <v>4490</v>
      </c>
      <c r="G92" s="56" t="n">
        <v>3938</v>
      </c>
      <c r="H92" s="56" t="n">
        <v>3547</v>
      </c>
      <c r="I92" s="56" t="n">
        <v>3236</v>
      </c>
      <c r="J92" s="56" t="n">
        <v>2984</v>
      </c>
      <c r="K92" s="56" t="n">
        <v>2751</v>
      </c>
      <c r="L92" s="56" t="n">
        <v>2574</v>
      </c>
      <c r="M92" s="57" t="n">
        <v>2392</v>
      </c>
    </row>
    <row r="93" s="28" customFormat="true" ht="12.75" hidden="false" customHeight="false" outlineLevel="0" collapsed="false">
      <c r="A93" s="54" t="s">
        <v>97</v>
      </c>
      <c r="B93" s="55" t="n">
        <v>342</v>
      </c>
      <c r="C93" s="56" t="n">
        <v>308</v>
      </c>
      <c r="D93" s="56" t="n">
        <v>273</v>
      </c>
      <c r="E93" s="56" t="n">
        <v>237</v>
      </c>
      <c r="F93" s="56" t="n">
        <v>188</v>
      </c>
      <c r="G93" s="56" t="n">
        <v>153</v>
      </c>
      <c r="H93" s="56" t="n">
        <v>134</v>
      </c>
      <c r="I93" s="56" t="n">
        <v>125</v>
      </c>
      <c r="J93" s="56" t="n">
        <v>111</v>
      </c>
      <c r="K93" s="56" t="n">
        <v>113</v>
      </c>
      <c r="L93" s="56" t="n">
        <v>108</v>
      </c>
      <c r="M93" s="57" t="n">
        <v>102</v>
      </c>
    </row>
    <row r="94" s="28" customFormat="true" ht="12.75" hidden="false" customHeight="false" outlineLevel="0" collapsed="false">
      <c r="A94" s="54" t="s">
        <v>286</v>
      </c>
      <c r="B94" s="55" t="n">
        <v>9</v>
      </c>
      <c r="C94" s="56" t="n">
        <v>9</v>
      </c>
      <c r="D94" s="56" t="n">
        <v>9</v>
      </c>
      <c r="E94" s="56" t="n">
        <v>9</v>
      </c>
      <c r="F94" s="56" t="n">
        <v>9</v>
      </c>
      <c r="G94" s="56" t="n">
        <v>9</v>
      </c>
      <c r="H94" s="56" t="n">
        <v>9</v>
      </c>
      <c r="I94" s="56" t="n">
        <v>9</v>
      </c>
      <c r="J94" s="56" t="n">
        <v>9</v>
      </c>
      <c r="K94" s="56" t="n">
        <v>9</v>
      </c>
      <c r="L94" s="56" t="n">
        <v>9</v>
      </c>
      <c r="M94" s="57" t="n">
        <v>9</v>
      </c>
    </row>
    <row r="95" s="28" customFormat="true" ht="12.75" hidden="false" customHeight="false" outlineLevel="0" collapsed="false">
      <c r="A95" s="54" t="s">
        <v>98</v>
      </c>
      <c r="B95" s="55" t="n">
        <v>10</v>
      </c>
      <c r="C95" s="56" t="n">
        <v>10</v>
      </c>
      <c r="D95" s="56" t="n">
        <v>10</v>
      </c>
      <c r="E95" s="56" t="n">
        <v>11</v>
      </c>
      <c r="F95" s="56" t="n">
        <v>11</v>
      </c>
      <c r="G95" s="56" t="n">
        <v>11</v>
      </c>
      <c r="H95" s="56" t="n">
        <v>11</v>
      </c>
      <c r="I95" s="56" t="n">
        <v>11</v>
      </c>
      <c r="J95" s="56" t="n">
        <v>11</v>
      </c>
      <c r="K95" s="56" t="n">
        <v>11</v>
      </c>
      <c r="L95" s="56" t="n">
        <v>11</v>
      </c>
      <c r="M95" s="57" t="n">
        <v>12</v>
      </c>
    </row>
    <row r="96" s="28" customFormat="true" ht="12.75" hidden="false" customHeight="false" outlineLevel="0" collapsed="false">
      <c r="A96" s="54" t="s">
        <v>99</v>
      </c>
      <c r="B96" s="55" t="n">
        <v>1037</v>
      </c>
      <c r="C96" s="56" t="n">
        <v>963</v>
      </c>
      <c r="D96" s="56" t="n">
        <v>912</v>
      </c>
      <c r="E96" s="56" t="n">
        <v>854</v>
      </c>
      <c r="F96" s="56" t="n">
        <v>784</v>
      </c>
      <c r="G96" s="56" t="n">
        <v>713</v>
      </c>
      <c r="H96" s="56" t="n">
        <v>664</v>
      </c>
      <c r="I96" s="56" t="n">
        <v>631</v>
      </c>
      <c r="J96" s="56" t="n">
        <v>583</v>
      </c>
      <c r="K96" s="56" t="n">
        <v>538</v>
      </c>
      <c r="L96" s="56" t="n">
        <v>509</v>
      </c>
      <c r="M96" s="57" t="n">
        <v>479</v>
      </c>
    </row>
    <row r="97" s="28" customFormat="true" ht="12.75" hidden="false" customHeight="false" outlineLevel="0" collapsed="false">
      <c r="A97" s="54" t="s">
        <v>100</v>
      </c>
      <c r="B97" s="55" t="n">
        <v>831</v>
      </c>
      <c r="C97" s="56" t="n">
        <v>814</v>
      </c>
      <c r="D97" s="56" t="n">
        <v>774</v>
      </c>
      <c r="E97" s="56" t="n">
        <v>735</v>
      </c>
      <c r="F97" s="56" t="n">
        <v>676</v>
      </c>
      <c r="G97" s="56" t="n">
        <v>656</v>
      </c>
      <c r="H97" s="56" t="n">
        <v>643</v>
      </c>
      <c r="I97" s="56" t="n">
        <v>615</v>
      </c>
      <c r="J97" s="56" t="n">
        <v>592</v>
      </c>
      <c r="K97" s="56" t="n">
        <v>570</v>
      </c>
      <c r="L97" s="56" t="n">
        <v>563</v>
      </c>
      <c r="M97" s="57" t="n">
        <v>530</v>
      </c>
    </row>
    <row r="98" s="28" customFormat="true" ht="12.75" hidden="false" customHeight="false" outlineLevel="0" collapsed="false">
      <c r="A98" s="54" t="s">
        <v>101</v>
      </c>
      <c r="B98" s="55" t="n">
        <v>35</v>
      </c>
      <c r="C98" s="56" t="n">
        <v>30</v>
      </c>
      <c r="D98" s="56" t="n">
        <v>31</v>
      </c>
      <c r="E98" s="56" t="n">
        <v>26</v>
      </c>
      <c r="F98" s="56" t="n">
        <v>23</v>
      </c>
      <c r="G98" s="56" t="n">
        <v>20</v>
      </c>
      <c r="H98" s="56" t="n">
        <v>16</v>
      </c>
      <c r="I98" s="56" t="n">
        <v>17</v>
      </c>
      <c r="J98" s="56" t="n">
        <v>14</v>
      </c>
      <c r="K98" s="56" t="n">
        <v>12</v>
      </c>
      <c r="L98" s="56" t="n">
        <v>12</v>
      </c>
      <c r="M98" s="57" t="n">
        <v>10</v>
      </c>
    </row>
    <row r="99" s="28" customFormat="true" ht="12.75" hidden="false" customHeight="false" outlineLevel="0" collapsed="false">
      <c r="A99" s="54" t="s">
        <v>102</v>
      </c>
      <c r="B99" s="55" t="n">
        <v>13</v>
      </c>
      <c r="C99" s="56" t="n">
        <v>14</v>
      </c>
      <c r="D99" s="56" t="n">
        <v>14</v>
      </c>
      <c r="E99" s="56" t="n">
        <v>13</v>
      </c>
      <c r="F99" s="56" t="n">
        <v>13</v>
      </c>
      <c r="G99" s="56" t="n">
        <v>12</v>
      </c>
      <c r="H99" s="56" t="n">
        <v>12</v>
      </c>
      <c r="I99" s="56" t="n">
        <v>12</v>
      </c>
      <c r="J99" s="56" t="n">
        <v>12</v>
      </c>
      <c r="K99" s="56" t="n">
        <v>12</v>
      </c>
      <c r="L99" s="56" t="n">
        <v>12</v>
      </c>
      <c r="M99" s="57" t="n">
        <v>11</v>
      </c>
    </row>
    <row r="100" s="28" customFormat="true" ht="12.75" hidden="false" customHeight="false" outlineLevel="0" collapsed="false">
      <c r="A100" s="54" t="s">
        <v>103</v>
      </c>
      <c r="B100" s="55" t="n">
        <v>58</v>
      </c>
      <c r="C100" s="56" t="n">
        <v>52</v>
      </c>
      <c r="D100" s="56" t="n">
        <v>45</v>
      </c>
      <c r="E100" s="56" t="n">
        <v>41</v>
      </c>
      <c r="F100" s="56" t="n">
        <v>31</v>
      </c>
      <c r="G100" s="56" t="n">
        <v>29</v>
      </c>
      <c r="H100" s="56" t="n">
        <v>27</v>
      </c>
      <c r="I100" s="56" t="n">
        <v>24</v>
      </c>
      <c r="J100" s="56" t="n">
        <v>21</v>
      </c>
      <c r="K100" s="56" t="n">
        <v>17</v>
      </c>
      <c r="L100" s="56" t="n">
        <v>16</v>
      </c>
      <c r="M100" s="57" t="n">
        <v>13</v>
      </c>
    </row>
    <row r="101" s="28" customFormat="true" ht="12.75" hidden="false" customHeight="false" outlineLevel="0" collapsed="false">
      <c r="A101" s="54" t="s">
        <v>104</v>
      </c>
      <c r="B101" s="55" t="n">
        <v>45918</v>
      </c>
      <c r="C101" s="56" t="n">
        <v>47886</v>
      </c>
      <c r="D101" s="56" t="n">
        <v>49146</v>
      </c>
      <c r="E101" s="56" t="n">
        <v>51175</v>
      </c>
      <c r="F101" s="56" t="n">
        <v>50507</v>
      </c>
      <c r="G101" s="56" t="n">
        <v>52254</v>
      </c>
      <c r="H101" s="56" t="n">
        <v>54584</v>
      </c>
      <c r="I101" s="56" t="n">
        <v>57704</v>
      </c>
      <c r="J101" s="56" t="n">
        <v>60823</v>
      </c>
      <c r="K101" s="56" t="n">
        <v>62882</v>
      </c>
      <c r="L101" s="56" t="n">
        <v>70495</v>
      </c>
      <c r="M101" s="57" t="n">
        <v>73976</v>
      </c>
    </row>
    <row r="102" s="28" customFormat="true" ht="12.75" hidden="false" customHeight="false" outlineLevel="0" collapsed="false">
      <c r="A102" s="54" t="s">
        <v>287</v>
      </c>
      <c r="B102" s="55" t="n">
        <v>11</v>
      </c>
      <c r="C102" s="56" t="n">
        <v>11</v>
      </c>
      <c r="D102" s="56" t="n">
        <v>11</v>
      </c>
      <c r="E102" s="56" t="n">
        <v>11</v>
      </c>
      <c r="F102" s="56" t="n">
        <v>11</v>
      </c>
      <c r="G102" s="56" t="n">
        <v>11</v>
      </c>
      <c r="H102" s="56" t="n">
        <v>11</v>
      </c>
      <c r="I102" s="56" t="n">
        <v>11</v>
      </c>
      <c r="J102" s="56" t="n">
        <v>11</v>
      </c>
      <c r="K102" s="56" t="n">
        <v>11</v>
      </c>
      <c r="L102" s="56" t="n">
        <v>11</v>
      </c>
      <c r="M102" s="57" t="n">
        <v>11</v>
      </c>
    </row>
    <row r="103" s="28" customFormat="true" ht="12.75" hidden="false" customHeight="false" outlineLevel="0" collapsed="false">
      <c r="A103" s="54" t="s">
        <v>213</v>
      </c>
      <c r="B103" s="55" t="n">
        <v>3</v>
      </c>
      <c r="C103" s="56" t="n">
        <v>3</v>
      </c>
      <c r="D103" s="56" t="n">
        <v>3</v>
      </c>
      <c r="E103" s="56" t="n">
        <v>3</v>
      </c>
      <c r="F103" s="56" t="n">
        <v>3</v>
      </c>
      <c r="G103" s="56" t="n">
        <v>3</v>
      </c>
      <c r="H103" s="56" t="n">
        <v>3</v>
      </c>
      <c r="I103" s="56" t="n">
        <v>3</v>
      </c>
      <c r="J103" s="56" t="n">
        <v>3</v>
      </c>
      <c r="K103" s="56"/>
      <c r="L103" s="56"/>
      <c r="M103" s="57"/>
    </row>
    <row r="104" s="28" customFormat="true" ht="12.75" hidden="false" customHeight="false" outlineLevel="0" collapsed="false">
      <c r="A104" s="54" t="s">
        <v>105</v>
      </c>
      <c r="B104" s="55" t="n">
        <v>8088</v>
      </c>
      <c r="C104" s="56" t="n">
        <v>8141</v>
      </c>
      <c r="D104" s="56" t="n">
        <v>7506</v>
      </c>
      <c r="E104" s="56" t="n">
        <v>6924</v>
      </c>
      <c r="F104" s="56" t="n">
        <v>6234</v>
      </c>
      <c r="G104" s="56" t="n">
        <v>5737</v>
      </c>
      <c r="H104" s="56" t="n">
        <v>5294</v>
      </c>
      <c r="I104" s="56" t="n">
        <v>4772</v>
      </c>
      <c r="J104" s="56" t="n">
        <v>4378</v>
      </c>
      <c r="K104" s="56" t="n">
        <v>4064</v>
      </c>
      <c r="L104" s="56" t="n">
        <v>3782</v>
      </c>
      <c r="M104" s="57" t="n">
        <v>3475</v>
      </c>
    </row>
    <row r="105" s="28" customFormat="true" ht="12.75" hidden="false" customHeight="false" outlineLevel="0" collapsed="false">
      <c r="A105" s="54" t="s">
        <v>215</v>
      </c>
      <c r="B105" s="55" t="n">
        <v>12</v>
      </c>
      <c r="C105" s="56" t="n">
        <v>12</v>
      </c>
      <c r="D105" s="56" t="n">
        <v>12</v>
      </c>
      <c r="E105" s="56" t="n">
        <v>12</v>
      </c>
      <c r="F105" s="56" t="n">
        <v>12</v>
      </c>
      <c r="G105" s="56" t="n">
        <v>12</v>
      </c>
      <c r="H105" s="56" t="n">
        <v>13</v>
      </c>
      <c r="I105" s="56" t="n">
        <v>13</v>
      </c>
      <c r="J105" s="56" t="n">
        <v>13</v>
      </c>
      <c r="K105" s="56" t="n">
        <v>12</v>
      </c>
      <c r="L105" s="56" t="n">
        <v>13</v>
      </c>
      <c r="M105" s="57" t="n">
        <v>13</v>
      </c>
    </row>
    <row r="106" s="28" customFormat="true" ht="12.75" hidden="false" customHeight="false" outlineLevel="0" collapsed="false">
      <c r="A106" s="54" t="s">
        <v>106</v>
      </c>
      <c r="B106" s="55" t="n">
        <v>92</v>
      </c>
      <c r="C106" s="56" t="n">
        <v>93</v>
      </c>
      <c r="D106" s="56" t="n">
        <v>87</v>
      </c>
      <c r="E106" s="56" t="n">
        <v>75</v>
      </c>
      <c r="F106" s="56" t="n">
        <v>57</v>
      </c>
      <c r="G106" s="56" t="n">
        <v>41</v>
      </c>
      <c r="H106" s="56" t="n">
        <v>26</v>
      </c>
      <c r="I106" s="56" t="n">
        <v>17</v>
      </c>
      <c r="J106" s="56" t="n">
        <v>11</v>
      </c>
      <c r="K106" s="56" t="n">
        <v>7</v>
      </c>
      <c r="L106" s="56" t="n">
        <v>5</v>
      </c>
      <c r="M106" s="57" t="n">
        <v>5</v>
      </c>
    </row>
    <row r="107" s="28" customFormat="true" ht="12.75" hidden="false" customHeight="false" outlineLevel="0" collapsed="false">
      <c r="A107" s="54" t="s">
        <v>107</v>
      </c>
      <c r="B107" s="55" t="n">
        <v>76</v>
      </c>
      <c r="C107" s="56" t="n">
        <v>77</v>
      </c>
      <c r="D107" s="56" t="n">
        <v>78</v>
      </c>
      <c r="E107" s="56" t="n">
        <v>79</v>
      </c>
      <c r="F107" s="56" t="n">
        <v>80</v>
      </c>
      <c r="G107" s="56" t="n">
        <v>81</v>
      </c>
      <c r="H107" s="56" t="n">
        <v>83</v>
      </c>
      <c r="I107" s="56" t="n">
        <v>84</v>
      </c>
      <c r="J107" s="56" t="n">
        <v>83</v>
      </c>
      <c r="K107" s="56" t="n">
        <v>83</v>
      </c>
      <c r="L107" s="56" t="n">
        <v>85</v>
      </c>
      <c r="M107" s="57" t="n">
        <v>81</v>
      </c>
    </row>
    <row r="108" s="28" customFormat="true" ht="12.75" hidden="false" customHeight="false" outlineLevel="0" collapsed="false">
      <c r="A108" s="54" t="s">
        <v>108</v>
      </c>
      <c r="B108" s="55" t="n">
        <v>693</v>
      </c>
      <c r="C108" s="56" t="n">
        <v>592</v>
      </c>
      <c r="D108" s="56" t="n">
        <v>482</v>
      </c>
      <c r="E108" s="56" t="n">
        <v>390</v>
      </c>
      <c r="F108" s="56" t="n">
        <v>308</v>
      </c>
      <c r="G108" s="56" t="n">
        <v>238</v>
      </c>
      <c r="H108" s="56" t="n">
        <v>137</v>
      </c>
      <c r="I108" s="56" t="n">
        <v>92</v>
      </c>
      <c r="J108" s="56" t="n">
        <v>67</v>
      </c>
      <c r="K108" s="56" t="n">
        <v>29</v>
      </c>
      <c r="L108" s="56" t="n">
        <v>10</v>
      </c>
      <c r="M108" s="57" t="n">
        <v>5</v>
      </c>
    </row>
    <row r="109" s="28" customFormat="true" ht="12.75" hidden="false" customHeight="false" outlineLevel="0" collapsed="false">
      <c r="A109" s="54" t="s">
        <v>288</v>
      </c>
      <c r="B109" s="55" t="n">
        <v>2</v>
      </c>
      <c r="C109" s="56" t="n">
        <v>2</v>
      </c>
      <c r="D109" s="56" t="n">
        <v>2</v>
      </c>
      <c r="E109" s="56" t="n">
        <v>2</v>
      </c>
      <c r="F109" s="56" t="n">
        <v>2</v>
      </c>
      <c r="G109" s="56" t="n">
        <v>2</v>
      </c>
      <c r="H109" s="56" t="n">
        <v>2</v>
      </c>
      <c r="I109" s="56" t="n">
        <v>2</v>
      </c>
      <c r="J109" s="56" t="n">
        <v>2</v>
      </c>
      <c r="K109" s="56" t="n">
        <v>2</v>
      </c>
      <c r="L109" s="56" t="n">
        <v>2</v>
      </c>
      <c r="M109" s="57" t="n">
        <v>2</v>
      </c>
    </row>
    <row r="110" s="28" customFormat="true" ht="12.75" hidden="false" customHeight="false" outlineLevel="0" collapsed="false">
      <c r="A110" s="54" t="s">
        <v>109</v>
      </c>
      <c r="B110" s="55" t="n">
        <v>15</v>
      </c>
      <c r="C110" s="56" t="n">
        <v>1</v>
      </c>
      <c r="D110" s="56"/>
      <c r="E110" s="56"/>
      <c r="F110" s="56"/>
      <c r="G110" s="56"/>
      <c r="H110" s="56"/>
      <c r="I110" s="56"/>
      <c r="J110" s="56"/>
      <c r="K110" s="56"/>
      <c r="L110" s="56"/>
      <c r="M110" s="57"/>
    </row>
    <row r="111" s="28" customFormat="true" ht="12.75" hidden="false" customHeight="false" outlineLevel="0" collapsed="false">
      <c r="A111" s="54" t="s">
        <v>110</v>
      </c>
      <c r="B111" s="55" t="n">
        <v>610</v>
      </c>
      <c r="C111" s="56" t="n">
        <v>616</v>
      </c>
      <c r="D111" s="56" t="n">
        <v>616</v>
      </c>
      <c r="E111" s="56" t="n">
        <v>557</v>
      </c>
      <c r="F111" s="56" t="n">
        <v>471</v>
      </c>
      <c r="G111" s="56" t="n">
        <v>329</v>
      </c>
      <c r="H111" s="56" t="n">
        <v>274</v>
      </c>
      <c r="I111" s="56" t="n">
        <v>213</v>
      </c>
      <c r="J111" s="56" t="n">
        <v>166</v>
      </c>
      <c r="K111" s="56" t="n">
        <v>139</v>
      </c>
      <c r="L111" s="56" t="n">
        <v>130</v>
      </c>
      <c r="M111" s="57" t="n">
        <v>122</v>
      </c>
    </row>
    <row r="112" s="28" customFormat="true" ht="12.75" hidden="false" customHeight="false" outlineLevel="0" collapsed="false">
      <c r="A112" s="54" t="s">
        <v>111</v>
      </c>
      <c r="B112" s="55" t="n">
        <v>296</v>
      </c>
      <c r="C112" s="56" t="n">
        <v>303</v>
      </c>
      <c r="D112" s="56" t="n">
        <v>301</v>
      </c>
      <c r="E112" s="56" t="n">
        <v>278</v>
      </c>
      <c r="F112" s="56" t="n">
        <v>252</v>
      </c>
      <c r="G112" s="56" t="n">
        <v>162</v>
      </c>
      <c r="H112" s="56" t="n">
        <v>120</v>
      </c>
      <c r="I112" s="56" t="n">
        <v>87</v>
      </c>
      <c r="J112" s="56" t="n">
        <v>60</v>
      </c>
      <c r="K112" s="56" t="n">
        <v>35</v>
      </c>
      <c r="L112" s="56" t="n">
        <v>23</v>
      </c>
      <c r="M112" s="57" t="n">
        <v>24</v>
      </c>
    </row>
    <row r="113" s="28" customFormat="true" ht="12.75" hidden="false" customHeight="false" outlineLevel="0" collapsed="false">
      <c r="A113" s="54" t="s">
        <v>112</v>
      </c>
      <c r="B113" s="55" t="n">
        <v>6624</v>
      </c>
      <c r="C113" s="56" t="n">
        <v>6204</v>
      </c>
      <c r="D113" s="56" t="n">
        <v>5722</v>
      </c>
      <c r="E113" s="56" t="n">
        <v>5272</v>
      </c>
      <c r="F113" s="56" t="n">
        <v>4748</v>
      </c>
      <c r="G113" s="56" t="n">
        <v>4327</v>
      </c>
      <c r="H113" s="56" t="n">
        <v>4001</v>
      </c>
      <c r="I113" s="56" t="n">
        <v>3698</v>
      </c>
      <c r="J113" s="56" t="n">
        <v>3392</v>
      </c>
      <c r="K113" s="56" t="n">
        <v>3079</v>
      </c>
      <c r="L113" s="56" t="n">
        <v>2802</v>
      </c>
      <c r="M113" s="57" t="n">
        <v>2552</v>
      </c>
    </row>
    <row r="114" s="28" customFormat="true" ht="12.75" hidden="false" customHeight="false" outlineLevel="0" collapsed="false">
      <c r="A114" s="54" t="s">
        <v>220</v>
      </c>
      <c r="B114" s="55" t="n">
        <v>2</v>
      </c>
      <c r="C114" s="56" t="n">
        <v>2</v>
      </c>
      <c r="D114" s="56" t="n">
        <v>2</v>
      </c>
      <c r="E114" s="56" t="n">
        <v>2</v>
      </c>
      <c r="F114" s="56" t="n">
        <v>2</v>
      </c>
      <c r="G114" s="56" t="n">
        <v>2</v>
      </c>
      <c r="H114" s="56" t="n">
        <v>2</v>
      </c>
      <c r="I114" s="56" t="n">
        <v>2</v>
      </c>
      <c r="J114" s="56" t="n">
        <v>2</v>
      </c>
      <c r="K114" s="56" t="n">
        <v>2</v>
      </c>
      <c r="L114" s="56" t="n">
        <v>2</v>
      </c>
      <c r="M114" s="57" t="n">
        <v>2</v>
      </c>
    </row>
    <row r="115" s="28" customFormat="true" ht="12.75" hidden="false" customHeight="false" outlineLevel="0" collapsed="false">
      <c r="A115" s="54" t="s">
        <v>113</v>
      </c>
      <c r="B115" s="55" t="n">
        <v>280</v>
      </c>
      <c r="C115" s="56" t="n">
        <v>285</v>
      </c>
      <c r="D115" s="56" t="n">
        <v>283</v>
      </c>
      <c r="E115" s="56" t="n">
        <v>247</v>
      </c>
      <c r="F115" s="56" t="n">
        <v>179</v>
      </c>
      <c r="G115" s="56" t="n">
        <v>77</v>
      </c>
      <c r="H115" s="56" t="n">
        <v>52</v>
      </c>
      <c r="I115" s="56" t="n">
        <v>32</v>
      </c>
      <c r="J115" s="56" t="n">
        <v>19</v>
      </c>
      <c r="K115" s="56" t="n">
        <v>14</v>
      </c>
      <c r="L115" s="56" t="n">
        <v>10</v>
      </c>
      <c r="M115" s="57" t="n">
        <v>8</v>
      </c>
    </row>
    <row r="116" s="28" customFormat="true" ht="12.75" hidden="false" customHeight="false" outlineLevel="0" collapsed="false">
      <c r="A116" s="54" t="s">
        <v>114</v>
      </c>
      <c r="B116" s="55" t="n">
        <v>9</v>
      </c>
      <c r="C116" s="56" t="n">
        <v>9</v>
      </c>
      <c r="D116" s="56" t="n">
        <v>10</v>
      </c>
      <c r="E116" s="56" t="n">
        <v>11</v>
      </c>
      <c r="F116" s="56" t="n">
        <v>11</v>
      </c>
      <c r="G116" s="56" t="n">
        <v>10</v>
      </c>
      <c r="H116" s="56" t="n">
        <v>9</v>
      </c>
      <c r="I116" s="56" t="n">
        <v>9</v>
      </c>
      <c r="J116" s="56" t="n">
        <v>9</v>
      </c>
      <c r="K116" s="56" t="n">
        <v>7</v>
      </c>
      <c r="L116" s="56" t="n">
        <v>7</v>
      </c>
      <c r="M116" s="57" t="n">
        <v>7</v>
      </c>
    </row>
    <row r="117" s="28" customFormat="true" ht="12.75" hidden="false" customHeight="false" outlineLevel="0" collapsed="false">
      <c r="A117" s="54" t="s">
        <v>222</v>
      </c>
      <c r="B117" s="55" t="n">
        <v>1</v>
      </c>
      <c r="C117" s="56" t="n">
        <v>1</v>
      </c>
      <c r="D117" s="56" t="n">
        <v>1</v>
      </c>
      <c r="E117" s="56" t="n">
        <v>1</v>
      </c>
      <c r="F117" s="56" t="n">
        <v>1</v>
      </c>
      <c r="G117" s="56" t="n">
        <v>1</v>
      </c>
      <c r="H117" s="56" t="n">
        <v>1</v>
      </c>
      <c r="I117" s="56" t="n">
        <v>1</v>
      </c>
      <c r="J117" s="56" t="n">
        <v>1</v>
      </c>
      <c r="K117" s="56" t="n">
        <v>1</v>
      </c>
      <c r="L117" s="56" t="n">
        <v>1</v>
      </c>
      <c r="M117" s="57" t="n">
        <v>1</v>
      </c>
    </row>
    <row r="118" s="28" customFormat="true" ht="12.75" hidden="false" customHeight="false" outlineLevel="0" collapsed="false">
      <c r="A118" s="54" t="s">
        <v>115</v>
      </c>
      <c r="B118" s="55" t="n">
        <v>347</v>
      </c>
      <c r="C118" s="56" t="n">
        <v>312</v>
      </c>
      <c r="D118" s="56" t="n">
        <v>273</v>
      </c>
      <c r="E118" s="56" t="n">
        <v>242</v>
      </c>
      <c r="F118" s="56" t="n">
        <v>207</v>
      </c>
      <c r="G118" s="56" t="n">
        <v>193</v>
      </c>
      <c r="H118" s="56" t="n">
        <v>184</v>
      </c>
      <c r="I118" s="56" t="n">
        <v>173</v>
      </c>
      <c r="J118" s="56" t="n">
        <v>159</v>
      </c>
      <c r="K118" s="56" t="n">
        <v>148</v>
      </c>
      <c r="L118" s="56" t="n">
        <v>137</v>
      </c>
      <c r="M118" s="57" t="n">
        <v>131</v>
      </c>
    </row>
    <row r="119" s="28" customFormat="true" ht="12.75" hidden="false" customHeight="false" outlineLevel="0" collapsed="false">
      <c r="A119" s="54" t="s">
        <v>224</v>
      </c>
      <c r="B119" s="55"/>
      <c r="C119" s="56"/>
      <c r="D119" s="56"/>
      <c r="E119" s="56"/>
      <c r="F119" s="56"/>
      <c r="G119" s="56"/>
      <c r="H119" s="56"/>
      <c r="I119" s="56"/>
      <c r="J119" s="56"/>
      <c r="K119" s="56" t="n">
        <v>1</v>
      </c>
      <c r="L119" s="56" t="n">
        <v>1</v>
      </c>
      <c r="M119" s="57" t="n">
        <v>1</v>
      </c>
    </row>
    <row r="120" s="28" customFormat="true" ht="12.75" hidden="false" customHeight="false" outlineLevel="0" collapsed="false">
      <c r="A120" s="54" t="s">
        <v>225</v>
      </c>
      <c r="B120" s="55" t="n">
        <v>3</v>
      </c>
      <c r="C120" s="56" t="n">
        <v>3</v>
      </c>
      <c r="D120" s="56" t="n">
        <v>3</v>
      </c>
      <c r="E120" s="56" t="n">
        <v>3</v>
      </c>
      <c r="F120" s="56" t="n">
        <v>3</v>
      </c>
      <c r="G120" s="56" t="n">
        <v>3</v>
      </c>
      <c r="H120" s="56" t="n">
        <v>3</v>
      </c>
      <c r="I120" s="56" t="n">
        <v>3</v>
      </c>
      <c r="J120" s="56" t="n">
        <v>3</v>
      </c>
      <c r="K120" s="56" t="n">
        <v>3</v>
      </c>
      <c r="L120" s="56" t="n">
        <v>3</v>
      </c>
      <c r="M120" s="57" t="n">
        <v>3</v>
      </c>
    </row>
    <row r="121" s="28" customFormat="true" ht="12.75" hidden="false" customHeight="false" outlineLevel="0" collapsed="false">
      <c r="A121" s="54" t="s">
        <v>116</v>
      </c>
      <c r="B121" s="55" t="n">
        <v>23</v>
      </c>
      <c r="C121" s="56" t="n">
        <v>7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7"/>
    </row>
    <row r="122" s="28" customFormat="true" ht="12.75" hidden="false" customHeight="false" outlineLevel="0" collapsed="false">
      <c r="A122" s="54" t="s">
        <v>289</v>
      </c>
      <c r="B122" s="55" t="n">
        <v>6</v>
      </c>
      <c r="C122" s="56" t="n">
        <v>6</v>
      </c>
      <c r="D122" s="56" t="n">
        <v>6</v>
      </c>
      <c r="E122" s="56" t="n">
        <v>6</v>
      </c>
      <c r="F122" s="56" t="n">
        <v>6</v>
      </c>
      <c r="G122" s="56" t="n">
        <v>6</v>
      </c>
      <c r="H122" s="56" t="n">
        <v>6</v>
      </c>
      <c r="I122" s="56" t="n">
        <v>6</v>
      </c>
      <c r="J122" s="56" t="n">
        <v>7</v>
      </c>
      <c r="K122" s="56" t="n">
        <v>7</v>
      </c>
      <c r="L122" s="56" t="n">
        <v>7</v>
      </c>
      <c r="M122" s="57" t="n">
        <v>7</v>
      </c>
    </row>
    <row r="123" s="28" customFormat="true" ht="12.75" hidden="false" customHeight="false" outlineLevel="0" collapsed="false">
      <c r="A123" s="54" t="s">
        <v>238</v>
      </c>
      <c r="B123" s="55" t="n">
        <v>571</v>
      </c>
      <c r="C123" s="56" t="n">
        <v>575</v>
      </c>
      <c r="D123" s="56" t="n">
        <v>580</v>
      </c>
      <c r="E123" s="56" t="n">
        <v>587</v>
      </c>
      <c r="F123" s="56" t="n">
        <v>585</v>
      </c>
      <c r="G123" s="56" t="n">
        <v>586</v>
      </c>
      <c r="H123" s="56" t="n">
        <v>587</v>
      </c>
      <c r="I123" s="56" t="n">
        <v>592</v>
      </c>
      <c r="J123" s="56" t="n">
        <v>588</v>
      </c>
      <c r="K123" s="56" t="n">
        <v>592</v>
      </c>
      <c r="L123" s="56" t="n">
        <v>593</v>
      </c>
      <c r="M123" s="57" t="n">
        <v>587</v>
      </c>
    </row>
    <row r="124" s="28" customFormat="true" ht="12.75" hidden="false" customHeight="false" outlineLevel="0" collapsed="false">
      <c r="A124" s="54" t="s">
        <v>117</v>
      </c>
      <c r="B124" s="55" t="n">
        <v>1936</v>
      </c>
      <c r="C124" s="56" t="n">
        <v>1818</v>
      </c>
      <c r="D124" s="56" t="n">
        <v>1704</v>
      </c>
      <c r="E124" s="56" t="n">
        <v>1591</v>
      </c>
      <c r="F124" s="56" t="n">
        <v>1452</v>
      </c>
      <c r="G124" s="56" t="n">
        <v>1345</v>
      </c>
      <c r="H124" s="56" t="n">
        <v>1257</v>
      </c>
      <c r="I124" s="56" t="n">
        <v>1181</v>
      </c>
      <c r="J124" s="56" t="n">
        <v>1093</v>
      </c>
      <c r="K124" s="56" t="n">
        <v>981</v>
      </c>
      <c r="L124" s="56" t="n">
        <v>907</v>
      </c>
      <c r="M124" s="57" t="n">
        <v>856</v>
      </c>
    </row>
    <row r="125" s="28" customFormat="true" ht="12.75" hidden="false" customHeight="false" outlineLevel="0" collapsed="false">
      <c r="A125" s="58" t="s">
        <v>118</v>
      </c>
      <c r="B125" s="59" t="n">
        <v>103782</v>
      </c>
      <c r="C125" s="60" t="n">
        <v>101459</v>
      </c>
      <c r="D125" s="60" t="n">
        <v>98800</v>
      </c>
      <c r="E125" s="60" t="n">
        <v>97163</v>
      </c>
      <c r="F125" s="60" t="n">
        <v>92168</v>
      </c>
      <c r="G125" s="60" t="n">
        <v>90297</v>
      </c>
      <c r="H125" s="60" t="n">
        <v>89471</v>
      </c>
      <c r="I125" s="60" t="n">
        <v>89662</v>
      </c>
      <c r="J125" s="60" t="n">
        <v>90088</v>
      </c>
      <c r="K125" s="60" t="n">
        <v>89699</v>
      </c>
      <c r="L125" s="60" t="n">
        <v>95052</v>
      </c>
      <c r="M125" s="61" t="n">
        <v>96394</v>
      </c>
    </row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>
      <c r="A133" s="38" t="s">
        <v>119</v>
      </c>
    </row>
    <row r="134" s="28" customFormat="true" ht="12.75" hidden="false" customHeight="false" outlineLevel="0" collapsed="false"/>
    <row r="135" s="28" customFormat="true" ht="12.7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s="28" customFormat="true" ht="12.75" hidden="false" customHeight="false" outlineLevel="0" collapsed="false">
      <c r="A136" s="48" t="s">
        <v>34</v>
      </c>
      <c r="B136" s="48" t="s">
        <v>35</v>
      </c>
      <c r="C136" s="49" t="s">
        <v>36</v>
      </c>
      <c r="D136" s="49" t="s">
        <v>37</v>
      </c>
      <c r="E136" s="49" t="s">
        <v>38</v>
      </c>
      <c r="F136" s="49" t="s">
        <v>39</v>
      </c>
      <c r="G136" s="49" t="s">
        <v>40</v>
      </c>
      <c r="H136" s="49" t="s">
        <v>41</v>
      </c>
      <c r="I136" s="49" t="s">
        <v>42</v>
      </c>
      <c r="J136" s="49" t="s">
        <v>43</v>
      </c>
      <c r="K136" s="49" t="s">
        <v>44</v>
      </c>
      <c r="L136" s="49" t="s">
        <v>45</v>
      </c>
      <c r="M136" s="50" t="s">
        <v>274</v>
      </c>
    </row>
    <row r="137" s="28" customFormat="true" ht="12.75" hidden="false" customHeight="false" outlineLevel="0" collapsed="false">
      <c r="A137" s="48" t="s">
        <v>46</v>
      </c>
      <c r="B137" s="51" t="n">
        <v>3</v>
      </c>
      <c r="C137" s="52" t="n">
        <v>4</v>
      </c>
      <c r="D137" s="52" t="n">
        <v>5</v>
      </c>
      <c r="E137" s="52" t="n">
        <v>6</v>
      </c>
      <c r="F137" s="52" t="n">
        <v>5</v>
      </c>
      <c r="G137" s="52" t="n">
        <v>5</v>
      </c>
      <c r="H137" s="52" t="n">
        <v>5</v>
      </c>
      <c r="I137" s="52" t="n">
        <v>5</v>
      </c>
      <c r="J137" s="52" t="n">
        <v>5</v>
      </c>
      <c r="K137" s="52" t="n">
        <v>6</v>
      </c>
      <c r="L137" s="52" t="n">
        <v>9</v>
      </c>
      <c r="M137" s="53" t="n">
        <v>12</v>
      </c>
    </row>
    <row r="138" s="28" customFormat="true" ht="12.75" hidden="false" customHeight="false" outlineLevel="0" collapsed="false">
      <c r="A138" s="54" t="s">
        <v>47</v>
      </c>
      <c r="B138" s="55" t="n">
        <v>9</v>
      </c>
      <c r="C138" s="56" t="n">
        <v>2</v>
      </c>
      <c r="D138" s="56"/>
      <c r="E138" s="56"/>
      <c r="F138" s="56"/>
      <c r="G138" s="56"/>
      <c r="H138" s="56"/>
      <c r="I138" s="56"/>
      <c r="J138" s="56"/>
      <c r="K138" s="56"/>
      <c r="L138" s="56"/>
      <c r="M138" s="57"/>
    </row>
    <row r="139" s="28" customFormat="true" ht="12.75" hidden="false" customHeight="false" outlineLevel="0" collapsed="false">
      <c r="A139" s="54" t="s">
        <v>120</v>
      </c>
      <c r="B139" s="55" t="n">
        <v>2</v>
      </c>
      <c r="C139" s="56" t="n">
        <v>1</v>
      </c>
      <c r="D139" s="56"/>
      <c r="E139" s="56"/>
      <c r="F139" s="56"/>
      <c r="G139" s="56"/>
      <c r="H139" s="56"/>
      <c r="I139" s="56"/>
      <c r="J139" s="56"/>
      <c r="K139" s="56"/>
      <c r="L139" s="56"/>
      <c r="M139" s="57"/>
    </row>
    <row r="140" s="28" customFormat="true" ht="12.75" hidden="false" customHeight="false" outlineLevel="0" collapsed="false">
      <c r="A140" s="54" t="s">
        <v>290</v>
      </c>
      <c r="B140" s="55" t="n">
        <v>5</v>
      </c>
      <c r="C140" s="56" t="n">
        <v>8</v>
      </c>
      <c r="D140" s="56" t="n">
        <v>8</v>
      </c>
      <c r="E140" s="56" t="n">
        <v>10</v>
      </c>
      <c r="F140" s="56" t="n">
        <v>9</v>
      </c>
      <c r="G140" s="56" t="n">
        <v>12</v>
      </c>
      <c r="H140" s="56" t="n">
        <v>12</v>
      </c>
      <c r="I140" s="56" t="n">
        <v>15</v>
      </c>
      <c r="J140" s="56" t="n">
        <v>18</v>
      </c>
      <c r="K140" s="56" t="n">
        <v>21</v>
      </c>
      <c r="L140" s="56" t="n">
        <v>23</v>
      </c>
      <c r="M140" s="57" t="n">
        <v>25</v>
      </c>
    </row>
    <row r="141" s="28" customFormat="true" ht="12.75" hidden="false" customHeight="false" outlineLevel="0" collapsed="false">
      <c r="A141" s="54" t="s">
        <v>291</v>
      </c>
      <c r="B141" s="55" t="n">
        <v>1</v>
      </c>
      <c r="C141" s="56" t="n">
        <v>1</v>
      </c>
      <c r="D141" s="56" t="n">
        <v>1</v>
      </c>
      <c r="E141" s="56" t="n">
        <v>1</v>
      </c>
      <c r="F141" s="56" t="n">
        <v>1</v>
      </c>
      <c r="G141" s="56" t="n">
        <v>1</v>
      </c>
      <c r="H141" s="56" t="n">
        <v>1</v>
      </c>
      <c r="I141" s="56" t="n">
        <v>1</v>
      </c>
      <c r="J141" s="56" t="n">
        <v>1</v>
      </c>
      <c r="K141" s="56" t="n">
        <v>1</v>
      </c>
      <c r="L141" s="56" t="n">
        <v>1</v>
      </c>
      <c r="M141" s="57" t="n">
        <v>1</v>
      </c>
    </row>
    <row r="142" s="28" customFormat="true" ht="12.75" hidden="false" customHeight="false" outlineLevel="0" collapsed="false">
      <c r="A142" s="54" t="s">
        <v>292</v>
      </c>
      <c r="B142" s="55"/>
      <c r="C142" s="56"/>
      <c r="D142" s="56"/>
      <c r="E142" s="56"/>
      <c r="F142" s="56"/>
      <c r="G142" s="56" t="n">
        <v>1</v>
      </c>
      <c r="H142" s="56" t="n">
        <v>1</v>
      </c>
      <c r="I142" s="56" t="n">
        <v>2</v>
      </c>
      <c r="J142" s="56" t="n">
        <v>2</v>
      </c>
      <c r="K142" s="56" t="n">
        <v>2</v>
      </c>
      <c r="L142" s="56" t="n">
        <v>3</v>
      </c>
      <c r="M142" s="57" t="n">
        <v>3</v>
      </c>
    </row>
    <row r="143" s="28" customFormat="true" ht="12.75" hidden="false" customHeight="false" outlineLevel="0" collapsed="false">
      <c r="A143" s="54" t="s">
        <v>293</v>
      </c>
      <c r="B143" s="55" t="n">
        <v>2</v>
      </c>
      <c r="C143" s="56" t="n">
        <v>2</v>
      </c>
      <c r="D143" s="56" t="n">
        <v>2</v>
      </c>
      <c r="E143" s="56" t="n">
        <v>2</v>
      </c>
      <c r="F143" s="56" t="n">
        <v>2</v>
      </c>
      <c r="G143" s="56" t="n">
        <v>2</v>
      </c>
      <c r="H143" s="56" t="n">
        <v>2</v>
      </c>
      <c r="I143" s="56" t="n">
        <v>2</v>
      </c>
      <c r="J143" s="56" t="n">
        <v>2</v>
      </c>
      <c r="K143" s="56" t="n">
        <v>2</v>
      </c>
      <c r="L143" s="56" t="n">
        <v>5</v>
      </c>
      <c r="M143" s="57" t="n">
        <v>5</v>
      </c>
    </row>
    <row r="144" s="28" customFormat="true" ht="12.75" hidden="false" customHeight="false" outlineLevel="0" collapsed="false">
      <c r="A144" s="54" t="s">
        <v>48</v>
      </c>
      <c r="B144" s="55" t="n">
        <v>4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7"/>
    </row>
    <row r="145" s="28" customFormat="true" ht="12.75" hidden="false" customHeight="false" outlineLevel="0" collapsed="false">
      <c r="A145" s="54" t="s">
        <v>48</v>
      </c>
      <c r="B145" s="55" t="n">
        <v>306</v>
      </c>
      <c r="C145" s="56" t="n">
        <v>308</v>
      </c>
      <c r="D145" s="56" t="n">
        <v>311</v>
      </c>
      <c r="E145" s="56" t="n">
        <v>302</v>
      </c>
      <c r="F145" s="56" t="n">
        <v>286</v>
      </c>
      <c r="G145" s="56" t="n">
        <v>289</v>
      </c>
      <c r="H145" s="56" t="n">
        <v>291</v>
      </c>
      <c r="I145" s="56" t="n">
        <v>293</v>
      </c>
      <c r="J145" s="56" t="n">
        <v>308</v>
      </c>
      <c r="K145" s="56" t="n">
        <v>293</v>
      </c>
      <c r="L145" s="56" t="n">
        <v>356</v>
      </c>
      <c r="M145" s="57" t="n">
        <v>333</v>
      </c>
    </row>
    <row r="146" s="28" customFormat="true" ht="12.75" hidden="false" customHeight="false" outlineLevel="0" collapsed="false">
      <c r="A146" s="54" t="s">
        <v>49</v>
      </c>
      <c r="B146" s="55" t="n">
        <v>3</v>
      </c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7"/>
    </row>
    <row r="147" s="28" customFormat="true" ht="12.75" hidden="false" customHeight="false" outlineLevel="0" collapsed="false">
      <c r="A147" s="54" t="s">
        <v>49</v>
      </c>
      <c r="B147" s="55" t="n">
        <v>2</v>
      </c>
      <c r="C147" s="56" t="n">
        <v>2</v>
      </c>
      <c r="D147" s="56" t="n">
        <v>2</v>
      </c>
      <c r="E147" s="56" t="n">
        <v>2</v>
      </c>
      <c r="F147" s="56" t="n">
        <v>2</v>
      </c>
      <c r="G147" s="56" t="n">
        <v>1</v>
      </c>
      <c r="H147" s="56" t="n">
        <v>2</v>
      </c>
      <c r="I147" s="56" t="n">
        <v>2</v>
      </c>
      <c r="J147" s="56" t="n">
        <v>2</v>
      </c>
      <c r="K147" s="56" t="n">
        <v>2</v>
      </c>
      <c r="L147" s="56" t="n">
        <v>4</v>
      </c>
      <c r="M147" s="57" t="n">
        <v>6</v>
      </c>
    </row>
    <row r="148" s="28" customFormat="true" ht="12.75" hidden="false" customHeight="false" outlineLevel="0" collapsed="false">
      <c r="A148" s="54" t="s">
        <v>294</v>
      </c>
      <c r="B148" s="55" t="n">
        <v>4</v>
      </c>
      <c r="C148" s="56" t="n">
        <v>4</v>
      </c>
      <c r="D148" s="56" t="n">
        <v>4</v>
      </c>
      <c r="E148" s="56" t="n">
        <v>4</v>
      </c>
      <c r="F148" s="56" t="n">
        <v>4</v>
      </c>
      <c r="G148" s="56" t="n">
        <v>4</v>
      </c>
      <c r="H148" s="56" t="n">
        <v>4</v>
      </c>
      <c r="I148" s="56" t="n">
        <v>4</v>
      </c>
      <c r="J148" s="56" t="n">
        <v>4</v>
      </c>
      <c r="K148" s="56" t="n">
        <v>4</v>
      </c>
      <c r="L148" s="56" t="n">
        <v>4</v>
      </c>
      <c r="M148" s="57" t="n">
        <v>4</v>
      </c>
    </row>
    <row r="149" s="28" customFormat="true" ht="12.75" hidden="false" customHeight="false" outlineLevel="0" collapsed="false">
      <c r="A149" s="54" t="s">
        <v>295</v>
      </c>
      <c r="B149" s="55"/>
      <c r="C149" s="56"/>
      <c r="D149" s="56"/>
      <c r="E149" s="56"/>
      <c r="F149" s="56"/>
      <c r="G149" s="56"/>
      <c r="H149" s="56"/>
      <c r="I149" s="56"/>
      <c r="J149" s="56"/>
      <c r="K149" s="56"/>
      <c r="L149" s="56" t="n">
        <v>1</v>
      </c>
      <c r="M149" s="57" t="n">
        <v>1</v>
      </c>
    </row>
    <row r="150" s="28" customFormat="true" ht="12.75" hidden="false" customHeight="false" outlineLevel="0" collapsed="false">
      <c r="A150" s="54" t="s">
        <v>121</v>
      </c>
      <c r="B150" s="55" t="n">
        <v>77</v>
      </c>
      <c r="C150" s="56" t="n">
        <v>84</v>
      </c>
      <c r="D150" s="56" t="n">
        <v>90</v>
      </c>
      <c r="E150" s="56" t="n">
        <v>94</v>
      </c>
      <c r="F150" s="56" t="n">
        <v>95</v>
      </c>
      <c r="G150" s="56" t="n">
        <v>96</v>
      </c>
      <c r="H150" s="56" t="n">
        <v>100</v>
      </c>
      <c r="I150" s="56" t="n">
        <v>105</v>
      </c>
      <c r="J150" s="56" t="n">
        <v>114</v>
      </c>
      <c r="K150" s="56" t="n">
        <v>112</v>
      </c>
      <c r="L150" s="56" t="n">
        <v>117</v>
      </c>
      <c r="M150" s="57" t="n">
        <v>127</v>
      </c>
    </row>
    <row r="151" s="28" customFormat="true" ht="12.75" hidden="false" customHeight="false" outlineLevel="0" collapsed="false">
      <c r="A151" s="54" t="s">
        <v>296</v>
      </c>
      <c r="B151" s="55" t="n">
        <v>1</v>
      </c>
      <c r="C151" s="56" t="n">
        <v>1</v>
      </c>
      <c r="D151" s="56" t="n">
        <v>1</v>
      </c>
      <c r="E151" s="56" t="n">
        <v>1</v>
      </c>
      <c r="F151" s="56" t="n">
        <v>1</v>
      </c>
      <c r="G151" s="56" t="n">
        <v>1</v>
      </c>
      <c r="H151" s="56" t="n">
        <v>1</v>
      </c>
      <c r="I151" s="56" t="n">
        <v>1</v>
      </c>
      <c r="J151" s="56" t="n">
        <v>2</v>
      </c>
      <c r="K151" s="56" t="n">
        <v>2</v>
      </c>
      <c r="L151" s="56" t="n">
        <v>2</v>
      </c>
      <c r="M151" s="57" t="n">
        <v>2</v>
      </c>
    </row>
    <row r="152" s="28" customFormat="true" ht="12.75" hidden="false" customHeight="false" outlineLevel="0" collapsed="false">
      <c r="A152" s="54" t="s">
        <v>297</v>
      </c>
      <c r="B152" s="55" t="n">
        <v>1</v>
      </c>
      <c r="C152" s="56" t="n">
        <v>1</v>
      </c>
      <c r="D152" s="56" t="n">
        <v>1</v>
      </c>
      <c r="E152" s="56" t="n">
        <v>1</v>
      </c>
      <c r="F152" s="56" t="n">
        <v>1</v>
      </c>
      <c r="G152" s="56" t="n">
        <v>1</v>
      </c>
      <c r="H152" s="56" t="n">
        <v>1</v>
      </c>
      <c r="I152" s="56" t="n">
        <v>1</v>
      </c>
      <c r="J152" s="56" t="n">
        <v>2</v>
      </c>
      <c r="K152" s="56" t="n">
        <v>2</v>
      </c>
      <c r="L152" s="56" t="n">
        <v>2</v>
      </c>
      <c r="M152" s="57" t="n">
        <v>2</v>
      </c>
    </row>
    <row r="153" s="28" customFormat="true" ht="12.75" hidden="false" customHeight="false" outlineLevel="0" collapsed="false">
      <c r="A153" s="54" t="s">
        <v>298</v>
      </c>
      <c r="B153" s="55" t="n">
        <v>2</v>
      </c>
      <c r="C153" s="56" t="n">
        <v>2</v>
      </c>
      <c r="D153" s="56" t="n">
        <v>3</v>
      </c>
      <c r="E153" s="56" t="n">
        <v>3</v>
      </c>
      <c r="F153" s="56" t="n">
        <v>3</v>
      </c>
      <c r="G153" s="56" t="n">
        <v>3</v>
      </c>
      <c r="H153" s="56" t="n">
        <v>3</v>
      </c>
      <c r="I153" s="56" t="n">
        <v>4</v>
      </c>
      <c r="J153" s="56" t="n">
        <v>4</v>
      </c>
      <c r="K153" s="56" t="n">
        <v>4</v>
      </c>
      <c r="L153" s="56" t="n">
        <v>4</v>
      </c>
      <c r="M153" s="57" t="n">
        <v>4</v>
      </c>
    </row>
    <row r="154" s="28" customFormat="true" ht="12.75" hidden="false" customHeight="false" outlineLevel="0" collapsed="false">
      <c r="A154" s="54" t="s">
        <v>299</v>
      </c>
      <c r="B154" s="55" t="n">
        <v>2</v>
      </c>
      <c r="C154" s="56" t="n">
        <v>2</v>
      </c>
      <c r="D154" s="56" t="n">
        <v>2</v>
      </c>
      <c r="E154" s="56" t="n">
        <v>2</v>
      </c>
      <c r="F154" s="56" t="n">
        <v>2</v>
      </c>
      <c r="G154" s="56" t="n">
        <v>2</v>
      </c>
      <c r="H154" s="56" t="n">
        <v>2</v>
      </c>
      <c r="I154" s="56" t="n">
        <v>2</v>
      </c>
      <c r="J154" s="56" t="n">
        <v>2</v>
      </c>
      <c r="K154" s="56" t="n">
        <v>2</v>
      </c>
      <c r="L154" s="56" t="n">
        <v>2</v>
      </c>
      <c r="M154" s="57" t="n">
        <v>2</v>
      </c>
    </row>
    <row r="155" s="28" customFormat="true" ht="12.75" hidden="false" customHeight="false" outlineLevel="0" collapsed="false">
      <c r="A155" s="54" t="s">
        <v>50</v>
      </c>
      <c r="B155" s="55" t="n">
        <v>106</v>
      </c>
      <c r="C155" s="56" t="n">
        <v>103</v>
      </c>
      <c r="D155" s="56" t="n">
        <v>104</v>
      </c>
      <c r="E155" s="56" t="n">
        <v>101</v>
      </c>
      <c r="F155" s="56" t="n">
        <v>96</v>
      </c>
      <c r="G155" s="56" t="n">
        <v>88</v>
      </c>
      <c r="H155" s="56" t="n">
        <v>88</v>
      </c>
      <c r="I155" s="56" t="n">
        <v>87</v>
      </c>
      <c r="J155" s="56" t="n">
        <v>83</v>
      </c>
      <c r="K155" s="56" t="n">
        <v>79</v>
      </c>
      <c r="L155" s="56" t="n">
        <v>79</v>
      </c>
      <c r="M155" s="57" t="n">
        <v>78</v>
      </c>
    </row>
    <row r="156" s="28" customFormat="true" ht="12.75" hidden="false" customHeight="false" outlineLevel="0" collapsed="false">
      <c r="A156" s="54" t="s">
        <v>300</v>
      </c>
      <c r="B156" s="55"/>
      <c r="C156" s="56"/>
      <c r="D156" s="56"/>
      <c r="E156" s="56"/>
      <c r="F156" s="56" t="n">
        <v>1</v>
      </c>
      <c r="G156" s="56" t="n">
        <v>1</v>
      </c>
      <c r="H156" s="56" t="n">
        <v>1</v>
      </c>
      <c r="I156" s="56" t="n">
        <v>1</v>
      </c>
      <c r="J156" s="56" t="n">
        <v>1</v>
      </c>
      <c r="K156" s="56" t="n">
        <v>1</v>
      </c>
      <c r="L156" s="56" t="n">
        <v>1</v>
      </c>
      <c r="M156" s="57" t="n">
        <v>1</v>
      </c>
    </row>
    <row r="157" s="28" customFormat="true" ht="12.75" hidden="false" customHeight="false" outlineLevel="0" collapsed="false">
      <c r="A157" s="54" t="s">
        <v>301</v>
      </c>
      <c r="B157" s="55"/>
      <c r="C157" s="56"/>
      <c r="D157" s="56"/>
      <c r="E157" s="56"/>
      <c r="F157" s="56" t="n">
        <v>1</v>
      </c>
      <c r="G157" s="56" t="n">
        <v>1</v>
      </c>
      <c r="H157" s="56" t="n">
        <v>1</v>
      </c>
      <c r="I157" s="56" t="n">
        <v>1</v>
      </c>
      <c r="J157" s="56" t="n">
        <v>1</v>
      </c>
      <c r="K157" s="56" t="n">
        <v>1</v>
      </c>
      <c r="L157" s="56" t="n">
        <v>1</v>
      </c>
      <c r="M157" s="57" t="n">
        <v>1</v>
      </c>
    </row>
    <row r="158" s="28" customFormat="true" ht="12.75" hidden="false" customHeight="false" outlineLevel="0" collapsed="false">
      <c r="A158" s="54" t="s">
        <v>302</v>
      </c>
      <c r="B158" s="55"/>
      <c r="C158" s="56"/>
      <c r="D158" s="56"/>
      <c r="E158" s="56"/>
      <c r="F158" s="56"/>
      <c r="G158" s="56"/>
      <c r="H158" s="56" t="n">
        <v>1</v>
      </c>
      <c r="I158" s="56"/>
      <c r="J158" s="56" t="n">
        <v>1</v>
      </c>
      <c r="K158" s="56" t="n">
        <v>1</v>
      </c>
      <c r="L158" s="56" t="n">
        <v>1</v>
      </c>
      <c r="M158" s="57" t="n">
        <v>1</v>
      </c>
    </row>
    <row r="159" s="28" customFormat="true" ht="12.75" hidden="false" customHeight="false" outlineLevel="0" collapsed="false">
      <c r="A159" s="54" t="s">
        <v>303</v>
      </c>
      <c r="B159" s="55" t="n">
        <v>7</v>
      </c>
      <c r="C159" s="56" t="n">
        <v>7</v>
      </c>
      <c r="D159" s="56" t="n">
        <v>7</v>
      </c>
      <c r="E159" s="56" t="n">
        <v>7</v>
      </c>
      <c r="F159" s="56" t="n">
        <v>7</v>
      </c>
      <c r="G159" s="56" t="n">
        <v>8</v>
      </c>
      <c r="H159" s="56" t="n">
        <v>8</v>
      </c>
      <c r="I159" s="56" t="n">
        <v>8</v>
      </c>
      <c r="J159" s="56" t="n">
        <v>9</v>
      </c>
      <c r="K159" s="56" t="n">
        <v>9</v>
      </c>
      <c r="L159" s="56" t="n">
        <v>11</v>
      </c>
      <c r="M159" s="57" t="n">
        <v>11</v>
      </c>
    </row>
    <row r="160" s="28" customFormat="true" ht="12.75" hidden="false" customHeight="false" outlineLevel="0" collapsed="false">
      <c r="A160" s="54" t="s">
        <v>51</v>
      </c>
      <c r="B160" s="55" t="n">
        <v>133</v>
      </c>
      <c r="C160" s="56" t="n">
        <v>129</v>
      </c>
      <c r="D160" s="56" t="n">
        <v>130</v>
      </c>
      <c r="E160" s="56" t="n">
        <v>134</v>
      </c>
      <c r="F160" s="56" t="n">
        <v>131</v>
      </c>
      <c r="G160" s="56" t="n">
        <v>116</v>
      </c>
      <c r="H160" s="56" t="n">
        <v>115</v>
      </c>
      <c r="I160" s="56" t="n">
        <v>117</v>
      </c>
      <c r="J160" s="56" t="n">
        <v>117</v>
      </c>
      <c r="K160" s="56" t="n">
        <v>112</v>
      </c>
      <c r="L160" s="56" t="n">
        <v>135</v>
      </c>
      <c r="M160" s="57" t="n">
        <v>133</v>
      </c>
    </row>
    <row r="161" s="28" customFormat="true" ht="12.75" hidden="false" customHeight="false" outlineLevel="0" collapsed="false">
      <c r="A161" s="54" t="s">
        <v>304</v>
      </c>
      <c r="B161" s="55" t="n">
        <v>2</v>
      </c>
      <c r="C161" s="56" t="n">
        <v>2</v>
      </c>
      <c r="D161" s="56" t="n">
        <v>4</v>
      </c>
      <c r="E161" s="56" t="n">
        <v>4</v>
      </c>
      <c r="F161" s="56" t="n">
        <v>4</v>
      </c>
      <c r="G161" s="56" t="n">
        <v>4</v>
      </c>
      <c r="H161" s="56" t="n">
        <v>4</v>
      </c>
      <c r="I161" s="56" t="n">
        <v>5</v>
      </c>
      <c r="J161" s="56" t="n">
        <v>5</v>
      </c>
      <c r="K161" s="56" t="n">
        <v>5</v>
      </c>
      <c r="L161" s="56" t="n">
        <v>6</v>
      </c>
      <c r="M161" s="57" t="n">
        <v>6</v>
      </c>
    </row>
    <row r="162" s="28" customFormat="true" ht="12.75" hidden="false" customHeight="false" outlineLevel="0" collapsed="false">
      <c r="A162" s="54" t="s">
        <v>305</v>
      </c>
      <c r="B162" s="55" t="n">
        <v>5</v>
      </c>
      <c r="C162" s="56" t="n">
        <v>5</v>
      </c>
      <c r="D162" s="56" t="n">
        <v>6</v>
      </c>
      <c r="E162" s="56" t="n">
        <v>6</v>
      </c>
      <c r="F162" s="56" t="n">
        <v>6</v>
      </c>
      <c r="G162" s="56" t="n">
        <v>6</v>
      </c>
      <c r="H162" s="56" t="n">
        <v>6</v>
      </c>
      <c r="I162" s="56" t="n">
        <v>7</v>
      </c>
      <c r="J162" s="56" t="n">
        <v>7</v>
      </c>
      <c r="K162" s="56" t="n">
        <v>7</v>
      </c>
      <c r="L162" s="56" t="n">
        <v>8</v>
      </c>
      <c r="M162" s="57" t="n">
        <v>9</v>
      </c>
    </row>
    <row r="163" s="28" customFormat="true" ht="12.75" hidden="false" customHeight="false" outlineLevel="0" collapsed="false">
      <c r="A163" s="54" t="s">
        <v>306</v>
      </c>
      <c r="B163" s="55"/>
      <c r="C163" s="56"/>
      <c r="D163" s="56"/>
      <c r="E163" s="56"/>
      <c r="F163" s="56" t="n">
        <v>1</v>
      </c>
      <c r="G163" s="56" t="n">
        <v>1</v>
      </c>
      <c r="H163" s="56" t="n">
        <v>2</v>
      </c>
      <c r="I163" s="56" t="n">
        <v>1</v>
      </c>
      <c r="J163" s="56" t="n">
        <v>4</v>
      </c>
      <c r="K163" s="56" t="n">
        <v>7</v>
      </c>
      <c r="L163" s="56" t="n">
        <v>8</v>
      </c>
      <c r="M163" s="57" t="n">
        <v>10</v>
      </c>
    </row>
    <row r="164" s="28" customFormat="true" ht="12.75" hidden="false" customHeight="false" outlineLevel="0" collapsed="false">
      <c r="A164" s="54" t="s">
        <v>307</v>
      </c>
      <c r="B164" s="55" t="n">
        <v>20</v>
      </c>
      <c r="C164" s="56" t="n">
        <v>22</v>
      </c>
      <c r="D164" s="56" t="n">
        <v>23</v>
      </c>
      <c r="E164" s="56" t="n">
        <v>23</v>
      </c>
      <c r="F164" s="56" t="n">
        <v>24</v>
      </c>
      <c r="G164" s="56" t="n">
        <v>24</v>
      </c>
      <c r="H164" s="56" t="n">
        <v>26</v>
      </c>
      <c r="I164" s="56" t="n">
        <v>24</v>
      </c>
      <c r="J164" s="56" t="n">
        <v>26</v>
      </c>
      <c r="K164" s="56" t="n">
        <v>32</v>
      </c>
      <c r="L164" s="56" t="n">
        <v>33</v>
      </c>
      <c r="M164" s="57" t="n">
        <v>34</v>
      </c>
    </row>
    <row r="165" s="28" customFormat="true" ht="12.75" hidden="false" customHeight="false" outlineLevel="0" collapsed="false">
      <c r="A165" s="54" t="s">
        <v>308</v>
      </c>
      <c r="B165" s="55" t="n">
        <v>1</v>
      </c>
      <c r="C165" s="56" t="n">
        <v>1</v>
      </c>
      <c r="D165" s="56" t="n">
        <v>1</v>
      </c>
      <c r="E165" s="56" t="n">
        <v>1</v>
      </c>
      <c r="F165" s="56" t="n">
        <v>1</v>
      </c>
      <c r="G165" s="56" t="n">
        <v>1</v>
      </c>
      <c r="H165" s="56" t="n">
        <v>1</v>
      </c>
      <c r="I165" s="56" t="n">
        <v>1</v>
      </c>
      <c r="J165" s="56" t="n">
        <v>1</v>
      </c>
      <c r="K165" s="56" t="n">
        <v>1</v>
      </c>
      <c r="L165" s="56" t="n">
        <v>1</v>
      </c>
      <c r="M165" s="57" t="n">
        <v>3</v>
      </c>
    </row>
    <row r="166" s="28" customFormat="true" ht="12.75" hidden="false" customHeight="false" outlineLevel="0" collapsed="false">
      <c r="A166" s="54" t="s">
        <v>309</v>
      </c>
      <c r="B166" s="55" t="n">
        <v>1</v>
      </c>
      <c r="C166" s="56" t="n">
        <v>1</v>
      </c>
      <c r="D166" s="56" t="n">
        <v>1</v>
      </c>
      <c r="E166" s="56" t="n">
        <v>1</v>
      </c>
      <c r="F166" s="56" t="n">
        <v>1</v>
      </c>
      <c r="G166" s="56" t="n">
        <v>1</v>
      </c>
      <c r="H166" s="56" t="n">
        <v>1</v>
      </c>
      <c r="I166" s="56" t="n">
        <v>1</v>
      </c>
      <c r="J166" s="56" t="n">
        <v>1</v>
      </c>
      <c r="K166" s="56" t="n">
        <v>1</v>
      </c>
      <c r="L166" s="56" t="n">
        <v>1</v>
      </c>
      <c r="M166" s="57" t="n">
        <v>3</v>
      </c>
    </row>
    <row r="167" s="28" customFormat="true" ht="12.75" hidden="false" customHeight="false" outlineLevel="0" collapsed="false">
      <c r="A167" s="54" t="s">
        <v>275</v>
      </c>
      <c r="B167" s="55" t="n">
        <v>37</v>
      </c>
      <c r="C167" s="56" t="n">
        <v>46</v>
      </c>
      <c r="D167" s="56" t="n">
        <v>48</v>
      </c>
      <c r="E167" s="56" t="n">
        <v>51</v>
      </c>
      <c r="F167" s="56" t="n">
        <v>52</v>
      </c>
      <c r="G167" s="56" t="n">
        <v>53</v>
      </c>
      <c r="H167" s="56" t="n">
        <v>56</v>
      </c>
      <c r="I167" s="56" t="n">
        <v>61</v>
      </c>
      <c r="J167" s="56" t="n">
        <v>65</v>
      </c>
      <c r="K167" s="56" t="n">
        <v>67</v>
      </c>
      <c r="L167" s="56" t="n">
        <v>72</v>
      </c>
      <c r="M167" s="57" t="n">
        <v>73</v>
      </c>
    </row>
    <row r="168" s="28" customFormat="true" ht="12.75" hidden="false" customHeight="false" outlineLevel="0" collapsed="false">
      <c r="A168" s="54" t="s">
        <v>310</v>
      </c>
      <c r="B168" s="55" t="n">
        <v>2</v>
      </c>
      <c r="C168" s="56" t="n">
        <v>3</v>
      </c>
      <c r="D168" s="56" t="n">
        <v>4</v>
      </c>
      <c r="E168" s="56" t="n">
        <v>4</v>
      </c>
      <c r="F168" s="56" t="n">
        <v>3</v>
      </c>
      <c r="G168" s="56" t="n">
        <v>3</v>
      </c>
      <c r="H168" s="56" t="n">
        <v>3</v>
      </c>
      <c r="I168" s="56" t="n">
        <v>4</v>
      </c>
      <c r="J168" s="56" t="n">
        <v>4</v>
      </c>
      <c r="K168" s="56" t="n">
        <v>5</v>
      </c>
      <c r="L168" s="56" t="n">
        <v>9</v>
      </c>
      <c r="M168" s="57" t="n">
        <v>13</v>
      </c>
    </row>
    <row r="169" s="28" customFormat="true" ht="12.75" hidden="false" customHeight="false" outlineLevel="0" collapsed="false">
      <c r="A169" s="54" t="s">
        <v>311</v>
      </c>
      <c r="B169" s="55" t="n">
        <v>6</v>
      </c>
      <c r="C169" s="56" t="n">
        <v>6</v>
      </c>
      <c r="D169" s="56" t="n">
        <v>6</v>
      </c>
      <c r="E169" s="56" t="n">
        <v>7</v>
      </c>
      <c r="F169" s="56" t="n">
        <v>7</v>
      </c>
      <c r="G169" s="56" t="n">
        <v>7</v>
      </c>
      <c r="H169" s="56" t="n">
        <v>7</v>
      </c>
      <c r="I169" s="56" t="n">
        <v>8</v>
      </c>
      <c r="J169" s="56" t="n">
        <v>8</v>
      </c>
      <c r="K169" s="56" t="n">
        <v>8</v>
      </c>
      <c r="L169" s="56" t="n">
        <v>7</v>
      </c>
      <c r="M169" s="57" t="n">
        <v>9</v>
      </c>
    </row>
    <row r="170" s="28" customFormat="true" ht="12.75" hidden="false" customHeight="false" outlineLevel="0" collapsed="false">
      <c r="A170" s="54" t="s">
        <v>312</v>
      </c>
      <c r="B170" s="55" t="n">
        <v>11</v>
      </c>
      <c r="C170" s="56" t="n">
        <v>11</v>
      </c>
      <c r="D170" s="56" t="n">
        <v>11</v>
      </c>
      <c r="E170" s="56" t="n">
        <v>12</v>
      </c>
      <c r="F170" s="56" t="n">
        <v>12</v>
      </c>
      <c r="G170" s="56" t="n">
        <v>12</v>
      </c>
      <c r="H170" s="56" t="n">
        <v>13</v>
      </c>
      <c r="I170" s="56" t="n">
        <v>15</v>
      </c>
      <c r="J170" s="56" t="n">
        <v>17</v>
      </c>
      <c r="K170" s="56" t="n">
        <v>17</v>
      </c>
      <c r="L170" s="56" t="n">
        <v>16</v>
      </c>
      <c r="M170" s="57" t="n">
        <v>20</v>
      </c>
    </row>
    <row r="171" s="28" customFormat="true" ht="12.75" hidden="false" customHeight="false" outlineLevel="0" collapsed="false">
      <c r="A171" s="54" t="s">
        <v>313</v>
      </c>
      <c r="B171" s="55" t="n">
        <v>102</v>
      </c>
      <c r="C171" s="56" t="n">
        <v>117</v>
      </c>
      <c r="D171" s="56" t="n">
        <v>126</v>
      </c>
      <c r="E171" s="56" t="n">
        <v>133</v>
      </c>
      <c r="F171" s="56" t="n">
        <v>136</v>
      </c>
      <c r="G171" s="56" t="n">
        <v>150</v>
      </c>
      <c r="H171" s="56" t="n">
        <v>165</v>
      </c>
      <c r="I171" s="56" t="n">
        <v>185</v>
      </c>
      <c r="J171" s="56" t="n">
        <v>211</v>
      </c>
      <c r="K171" s="56" t="n">
        <v>235</v>
      </c>
      <c r="L171" s="56" t="n">
        <v>263</v>
      </c>
      <c r="M171" s="57" t="n">
        <v>297</v>
      </c>
    </row>
    <row r="172" s="28" customFormat="true" ht="12.75" hidden="false" customHeight="false" outlineLevel="0" collapsed="false">
      <c r="A172" s="54" t="s">
        <v>122</v>
      </c>
      <c r="B172" s="55" t="n">
        <v>658</v>
      </c>
      <c r="C172" s="56" t="n">
        <v>674</v>
      </c>
      <c r="D172" s="56" t="n">
        <v>687</v>
      </c>
      <c r="E172" s="56" t="n">
        <v>693</v>
      </c>
      <c r="F172" s="56" t="n">
        <v>693</v>
      </c>
      <c r="G172" s="56" t="n">
        <v>700</v>
      </c>
      <c r="H172" s="56" t="n">
        <v>715</v>
      </c>
      <c r="I172" s="56" t="n">
        <v>727</v>
      </c>
      <c r="J172" s="56" t="n">
        <v>742</v>
      </c>
      <c r="K172" s="56" t="n">
        <v>747</v>
      </c>
      <c r="L172" s="56" t="n">
        <v>768</v>
      </c>
      <c r="M172" s="57" t="n">
        <v>775</v>
      </c>
    </row>
    <row r="173" s="28" customFormat="true" ht="12.75" hidden="false" customHeight="false" outlineLevel="0" collapsed="false">
      <c r="A173" s="54" t="s">
        <v>123</v>
      </c>
      <c r="B173" s="55" t="n">
        <v>445</v>
      </c>
      <c r="C173" s="56" t="n">
        <v>453</v>
      </c>
      <c r="D173" s="56" t="n">
        <v>468</v>
      </c>
      <c r="E173" s="56" t="n">
        <v>474</v>
      </c>
      <c r="F173" s="56" t="n">
        <v>472</v>
      </c>
      <c r="G173" s="56" t="n">
        <v>477</v>
      </c>
      <c r="H173" s="56" t="n">
        <v>484</v>
      </c>
      <c r="I173" s="56" t="n">
        <v>492</v>
      </c>
      <c r="J173" s="56" t="n">
        <v>497</v>
      </c>
      <c r="K173" s="56" t="n">
        <v>508</v>
      </c>
      <c r="L173" s="56" t="n">
        <v>516</v>
      </c>
      <c r="M173" s="57" t="n">
        <v>523</v>
      </c>
    </row>
    <row r="174" s="28" customFormat="true" ht="12.75" hidden="false" customHeight="false" outlineLevel="0" collapsed="false">
      <c r="A174" s="54" t="s">
        <v>276</v>
      </c>
      <c r="B174" s="55" t="n">
        <v>520</v>
      </c>
      <c r="C174" s="56" t="n">
        <v>533</v>
      </c>
      <c r="D174" s="56" t="n">
        <v>541</v>
      </c>
      <c r="E174" s="56" t="n">
        <v>545</v>
      </c>
      <c r="F174" s="56" t="n">
        <v>542</v>
      </c>
      <c r="G174" s="56" t="n">
        <v>549</v>
      </c>
      <c r="H174" s="56" t="n">
        <v>555</v>
      </c>
      <c r="I174" s="56" t="n">
        <v>557</v>
      </c>
      <c r="J174" s="56" t="n">
        <v>563</v>
      </c>
      <c r="K174" s="56" t="n">
        <v>570</v>
      </c>
      <c r="L174" s="56" t="n">
        <v>574</v>
      </c>
      <c r="M174" s="57" t="n">
        <v>581</v>
      </c>
    </row>
    <row r="175" s="28" customFormat="true" ht="12.75" hidden="false" customHeight="false" outlineLevel="0" collapsed="false">
      <c r="A175" s="54" t="s">
        <v>124</v>
      </c>
      <c r="B175" s="55" t="n">
        <v>456</v>
      </c>
      <c r="C175" s="56" t="n">
        <v>461</v>
      </c>
      <c r="D175" s="56" t="n">
        <v>470</v>
      </c>
      <c r="E175" s="56" t="n">
        <v>475</v>
      </c>
      <c r="F175" s="56" t="n">
        <v>476</v>
      </c>
      <c r="G175" s="56" t="n">
        <v>478</v>
      </c>
      <c r="H175" s="56" t="n">
        <v>482</v>
      </c>
      <c r="I175" s="56" t="n">
        <v>488</v>
      </c>
      <c r="J175" s="56" t="n">
        <v>502</v>
      </c>
      <c r="K175" s="56" t="n">
        <v>509</v>
      </c>
      <c r="L175" s="56" t="n">
        <v>552</v>
      </c>
      <c r="M175" s="57" t="n">
        <v>563</v>
      </c>
    </row>
    <row r="176" s="28" customFormat="true" ht="12.75" hidden="false" customHeight="false" outlineLevel="0" collapsed="false">
      <c r="A176" s="54" t="s">
        <v>314</v>
      </c>
      <c r="B176" s="55" t="n">
        <v>2</v>
      </c>
      <c r="C176" s="56" t="n">
        <v>2</v>
      </c>
      <c r="D176" s="56" t="n">
        <v>2</v>
      </c>
      <c r="E176" s="56" t="n">
        <v>2</v>
      </c>
      <c r="F176" s="56" t="n">
        <v>2</v>
      </c>
      <c r="G176" s="56" t="n">
        <v>2</v>
      </c>
      <c r="H176" s="56" t="n">
        <v>2</v>
      </c>
      <c r="I176" s="56" t="n">
        <v>3</v>
      </c>
      <c r="J176" s="56" t="n">
        <v>3</v>
      </c>
      <c r="K176" s="56" t="n">
        <v>3</v>
      </c>
      <c r="L176" s="56" t="n">
        <v>4</v>
      </c>
      <c r="M176" s="57" t="n">
        <v>8</v>
      </c>
    </row>
    <row r="177" s="28" customFormat="true" ht="12.75" hidden="false" customHeight="false" outlineLevel="0" collapsed="false">
      <c r="A177" s="54" t="s">
        <v>315</v>
      </c>
      <c r="B177" s="55" t="n">
        <v>1</v>
      </c>
      <c r="C177" s="56" t="n">
        <v>1</v>
      </c>
      <c r="D177" s="56" t="n">
        <v>1</v>
      </c>
      <c r="E177" s="56" t="n">
        <v>1</v>
      </c>
      <c r="F177" s="56" t="n">
        <v>1</v>
      </c>
      <c r="G177" s="56" t="n">
        <v>1</v>
      </c>
      <c r="H177" s="56" t="n">
        <v>1</v>
      </c>
      <c r="I177" s="56" t="n">
        <v>1</v>
      </c>
      <c r="J177" s="56" t="n">
        <v>1</v>
      </c>
      <c r="K177" s="56" t="n">
        <v>1</v>
      </c>
      <c r="L177" s="56" t="n">
        <v>1</v>
      </c>
      <c r="M177" s="57" t="n">
        <v>1</v>
      </c>
    </row>
    <row r="178" s="28" customFormat="true" ht="12.75" hidden="false" customHeight="false" outlineLevel="0" collapsed="false">
      <c r="A178" s="54" t="s">
        <v>316</v>
      </c>
      <c r="B178" s="55" t="n">
        <v>1</v>
      </c>
      <c r="C178" s="56" t="n">
        <v>1</v>
      </c>
      <c r="D178" s="56" t="n">
        <v>2</v>
      </c>
      <c r="E178" s="56" t="n">
        <v>2</v>
      </c>
      <c r="F178" s="56" t="n">
        <v>1</v>
      </c>
      <c r="G178" s="56" t="n">
        <v>1</v>
      </c>
      <c r="H178" s="56" t="n">
        <v>1</v>
      </c>
      <c r="I178" s="56" t="n">
        <v>1</v>
      </c>
      <c r="J178" s="56" t="n">
        <v>1</v>
      </c>
      <c r="K178" s="56" t="n">
        <v>2</v>
      </c>
      <c r="L178" s="56" t="n">
        <v>2</v>
      </c>
      <c r="M178" s="57" t="n">
        <v>3</v>
      </c>
    </row>
    <row r="179" s="28" customFormat="true" ht="12.75" hidden="false" customHeight="false" outlineLevel="0" collapsed="false">
      <c r="A179" s="54" t="s">
        <v>317</v>
      </c>
      <c r="B179" s="55" t="n">
        <v>10</v>
      </c>
      <c r="C179" s="56" t="n">
        <v>14</v>
      </c>
      <c r="D179" s="56" t="n">
        <v>15</v>
      </c>
      <c r="E179" s="56" t="n">
        <v>15</v>
      </c>
      <c r="F179" s="56" t="n">
        <v>15</v>
      </c>
      <c r="G179" s="56" t="n">
        <v>14</v>
      </c>
      <c r="H179" s="56" t="n">
        <v>15</v>
      </c>
      <c r="I179" s="56" t="n">
        <v>17</v>
      </c>
      <c r="J179" s="56" t="n">
        <v>20</v>
      </c>
      <c r="K179" s="56" t="n">
        <v>25</v>
      </c>
      <c r="L179" s="56" t="n">
        <v>27</v>
      </c>
      <c r="M179" s="57" t="n">
        <v>35</v>
      </c>
    </row>
    <row r="180" s="28" customFormat="true" ht="12.75" hidden="false" customHeight="false" outlineLevel="0" collapsed="false">
      <c r="A180" s="54" t="s">
        <v>125</v>
      </c>
      <c r="B180" s="55" t="n">
        <v>2</v>
      </c>
      <c r="C180" s="56" t="n">
        <v>2</v>
      </c>
      <c r="D180" s="56" t="n">
        <v>2</v>
      </c>
      <c r="E180" s="56" t="n">
        <v>2</v>
      </c>
      <c r="F180" s="56" t="n">
        <v>2</v>
      </c>
      <c r="G180" s="56" t="n">
        <v>3</v>
      </c>
      <c r="H180" s="56" t="n">
        <v>4</v>
      </c>
      <c r="I180" s="56" t="n">
        <v>7</v>
      </c>
      <c r="J180" s="56" t="n">
        <v>7</v>
      </c>
      <c r="K180" s="56" t="n">
        <v>9</v>
      </c>
      <c r="L180" s="56" t="n">
        <v>9</v>
      </c>
      <c r="M180" s="57" t="n">
        <v>14</v>
      </c>
    </row>
    <row r="181" s="28" customFormat="true" ht="12.75" hidden="false" customHeight="false" outlineLevel="0" collapsed="false">
      <c r="A181" s="54" t="s">
        <v>126</v>
      </c>
      <c r="B181" s="55" t="n">
        <v>11</v>
      </c>
      <c r="C181" s="56" t="n">
        <v>13</v>
      </c>
      <c r="D181" s="56" t="n">
        <v>15</v>
      </c>
      <c r="E181" s="56" t="n">
        <v>15</v>
      </c>
      <c r="F181" s="56" t="n">
        <v>17</v>
      </c>
      <c r="G181" s="56" t="n">
        <v>19</v>
      </c>
      <c r="H181" s="56" t="n">
        <v>21</v>
      </c>
      <c r="I181" s="56" t="n">
        <v>28</v>
      </c>
      <c r="J181" s="56" t="n">
        <v>32</v>
      </c>
      <c r="K181" s="56" t="n">
        <v>39</v>
      </c>
      <c r="L181" s="56" t="n">
        <v>50</v>
      </c>
      <c r="M181" s="57" t="n">
        <v>69</v>
      </c>
    </row>
    <row r="182" s="28" customFormat="true" ht="12.75" hidden="false" customHeight="false" outlineLevel="0" collapsed="false">
      <c r="A182" s="54" t="s">
        <v>52</v>
      </c>
      <c r="B182" s="55" t="n">
        <v>1666</v>
      </c>
      <c r="C182" s="56" t="n">
        <v>1600</v>
      </c>
      <c r="D182" s="56" t="n">
        <v>1485</v>
      </c>
      <c r="E182" s="56" t="n">
        <v>1342</v>
      </c>
      <c r="F182" s="56" t="n">
        <v>1179</v>
      </c>
      <c r="G182" s="56" t="n">
        <v>1032</v>
      </c>
      <c r="H182" s="56" t="n">
        <v>900</v>
      </c>
      <c r="I182" s="56" t="n">
        <v>819</v>
      </c>
      <c r="J182" s="56" t="n">
        <v>739</v>
      </c>
      <c r="K182" s="56" t="n">
        <v>644</v>
      </c>
      <c r="L182" s="56" t="n">
        <v>562</v>
      </c>
      <c r="M182" s="57" t="n">
        <v>526</v>
      </c>
    </row>
    <row r="183" s="28" customFormat="true" ht="12.75" hidden="false" customHeight="false" outlineLevel="0" collapsed="false">
      <c r="A183" s="54" t="s">
        <v>127</v>
      </c>
      <c r="B183" s="55" t="n">
        <v>570</v>
      </c>
      <c r="C183" s="56" t="n">
        <v>577</v>
      </c>
      <c r="D183" s="56" t="n">
        <v>571</v>
      </c>
      <c r="E183" s="56" t="n">
        <v>531</v>
      </c>
      <c r="F183" s="56" t="n">
        <v>502</v>
      </c>
      <c r="G183" s="56" t="n">
        <v>465</v>
      </c>
      <c r="H183" s="56" t="n">
        <v>436</v>
      </c>
      <c r="I183" s="56" t="n">
        <v>408</v>
      </c>
      <c r="J183" s="56" t="n">
        <v>378</v>
      </c>
      <c r="K183" s="56" t="n">
        <v>346</v>
      </c>
      <c r="L183" s="56" t="n">
        <v>328</v>
      </c>
      <c r="M183" s="57" t="n">
        <v>316</v>
      </c>
    </row>
    <row r="184" s="28" customFormat="true" ht="12.75" hidden="false" customHeight="false" outlineLevel="0" collapsed="false">
      <c r="A184" s="54" t="s">
        <v>128</v>
      </c>
      <c r="B184" s="55" t="n">
        <v>1</v>
      </c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7"/>
    </row>
    <row r="185" s="28" customFormat="true" ht="12.75" hidden="false" customHeight="false" outlineLevel="0" collapsed="false">
      <c r="A185" s="54" t="s">
        <v>53</v>
      </c>
      <c r="B185" s="55" t="n">
        <v>213</v>
      </c>
      <c r="C185" s="56" t="n">
        <v>11</v>
      </c>
      <c r="D185" s="56"/>
      <c r="E185" s="56"/>
      <c r="F185" s="56"/>
      <c r="G185" s="56"/>
      <c r="H185" s="56"/>
      <c r="I185" s="56"/>
      <c r="J185" s="56"/>
      <c r="K185" s="56"/>
      <c r="L185" s="56"/>
      <c r="M185" s="57"/>
    </row>
    <row r="186" s="28" customFormat="true" ht="12.75" hidden="false" customHeight="false" outlineLevel="0" collapsed="false">
      <c r="A186" s="54" t="s">
        <v>54</v>
      </c>
      <c r="B186" s="55" t="n">
        <v>16</v>
      </c>
      <c r="C186" s="56" t="n">
        <v>1</v>
      </c>
      <c r="D186" s="56"/>
      <c r="E186" s="56"/>
      <c r="F186" s="56"/>
      <c r="G186" s="56"/>
      <c r="H186" s="56"/>
      <c r="I186" s="56"/>
      <c r="J186" s="56"/>
      <c r="K186" s="56"/>
      <c r="L186" s="56"/>
      <c r="M186" s="57"/>
    </row>
    <row r="187" s="28" customFormat="true" ht="12.75" hidden="false" customHeight="false" outlineLevel="0" collapsed="false">
      <c r="A187" s="54" t="s">
        <v>55</v>
      </c>
      <c r="B187" s="55" t="n">
        <v>387</v>
      </c>
      <c r="C187" s="56" t="n">
        <v>393</v>
      </c>
      <c r="D187" s="56" t="n">
        <v>389</v>
      </c>
      <c r="E187" s="56" t="n">
        <v>377</v>
      </c>
      <c r="F187" s="56" t="n">
        <v>345</v>
      </c>
      <c r="G187" s="56" t="n">
        <v>318</v>
      </c>
      <c r="H187" s="56" t="n">
        <v>282</v>
      </c>
      <c r="I187" s="56" t="n">
        <v>261</v>
      </c>
      <c r="J187" s="56" t="n">
        <v>243</v>
      </c>
      <c r="K187" s="56" t="n">
        <v>224</v>
      </c>
      <c r="L187" s="56" t="n">
        <v>213</v>
      </c>
      <c r="M187" s="57" t="n">
        <v>194</v>
      </c>
    </row>
    <row r="188" s="28" customFormat="true" ht="12.75" hidden="false" customHeight="false" outlineLevel="0" collapsed="false">
      <c r="A188" s="54" t="s">
        <v>56</v>
      </c>
      <c r="B188" s="55" t="n">
        <v>1428</v>
      </c>
      <c r="C188" s="56" t="n">
        <v>1435</v>
      </c>
      <c r="D188" s="56" t="n">
        <v>1323</v>
      </c>
      <c r="E188" s="56" t="n">
        <v>1202</v>
      </c>
      <c r="F188" s="56" t="n">
        <v>1047</v>
      </c>
      <c r="G188" s="56" t="n">
        <v>911</v>
      </c>
      <c r="H188" s="56" t="n">
        <v>804</v>
      </c>
      <c r="I188" s="56" t="n">
        <v>708</v>
      </c>
      <c r="J188" s="56" t="n">
        <v>640</v>
      </c>
      <c r="K188" s="56" t="n">
        <v>548</v>
      </c>
      <c r="L188" s="56" t="n">
        <v>484</v>
      </c>
      <c r="M188" s="57" t="n">
        <v>467</v>
      </c>
    </row>
    <row r="189" s="28" customFormat="true" ht="12.75" hidden="false" customHeight="false" outlineLevel="0" collapsed="false">
      <c r="A189" s="54" t="s">
        <v>318</v>
      </c>
      <c r="B189" s="55" t="n">
        <v>82</v>
      </c>
      <c r="C189" s="56" t="n">
        <v>87</v>
      </c>
      <c r="D189" s="56" t="n">
        <v>91</v>
      </c>
      <c r="E189" s="56" t="n">
        <v>93</v>
      </c>
      <c r="F189" s="56" t="n">
        <v>92</v>
      </c>
      <c r="G189" s="56" t="n">
        <v>92</v>
      </c>
      <c r="H189" s="56" t="n">
        <v>96</v>
      </c>
      <c r="I189" s="56" t="n">
        <v>98</v>
      </c>
      <c r="J189" s="56" t="n">
        <v>102</v>
      </c>
      <c r="K189" s="56" t="n">
        <v>106</v>
      </c>
      <c r="L189" s="56" t="n">
        <v>108</v>
      </c>
      <c r="M189" s="57" t="n">
        <v>108</v>
      </c>
    </row>
    <row r="190" s="28" customFormat="true" ht="12.75" hidden="false" customHeight="false" outlineLevel="0" collapsed="false">
      <c r="A190" s="54" t="s">
        <v>129</v>
      </c>
      <c r="B190" s="55" t="n">
        <v>152</v>
      </c>
      <c r="C190" s="56" t="n">
        <v>164</v>
      </c>
      <c r="D190" s="56" t="n">
        <v>176</v>
      </c>
      <c r="E190" s="56" t="n">
        <v>184</v>
      </c>
      <c r="F190" s="56" t="n">
        <v>182</v>
      </c>
      <c r="G190" s="56" t="n">
        <v>184</v>
      </c>
      <c r="H190" s="56" t="n">
        <v>193</v>
      </c>
      <c r="I190" s="56" t="n">
        <v>203</v>
      </c>
      <c r="J190" s="56" t="n">
        <v>216</v>
      </c>
      <c r="K190" s="56" t="n">
        <v>226</v>
      </c>
      <c r="L190" s="56" t="n">
        <v>235</v>
      </c>
      <c r="M190" s="57" t="n">
        <v>249</v>
      </c>
    </row>
    <row r="191" s="28" customFormat="true" ht="12.75" hidden="false" customHeight="false" outlineLevel="0" collapsed="false">
      <c r="A191" s="54" t="s">
        <v>319</v>
      </c>
      <c r="B191" s="55"/>
      <c r="C191" s="56"/>
      <c r="D191" s="56"/>
      <c r="E191" s="56"/>
      <c r="F191" s="56"/>
      <c r="G191" s="56"/>
      <c r="H191" s="56"/>
      <c r="I191" s="56"/>
      <c r="J191" s="56"/>
      <c r="K191" s="56"/>
      <c r="L191" s="56" t="n">
        <v>1</v>
      </c>
      <c r="M191" s="57" t="n">
        <v>1</v>
      </c>
    </row>
    <row r="192" s="28" customFormat="true" ht="12.75" hidden="false" customHeight="false" outlineLevel="0" collapsed="false">
      <c r="A192" s="54" t="s">
        <v>320</v>
      </c>
      <c r="B192" s="55" t="n">
        <v>7</v>
      </c>
      <c r="C192" s="56" t="n">
        <v>8</v>
      </c>
      <c r="D192" s="56" t="n">
        <v>9</v>
      </c>
      <c r="E192" s="56" t="n">
        <v>10</v>
      </c>
      <c r="F192" s="56" t="n">
        <v>11</v>
      </c>
      <c r="G192" s="56" t="n">
        <v>10</v>
      </c>
      <c r="H192" s="56" t="n">
        <v>12</v>
      </c>
      <c r="I192" s="56" t="n">
        <v>13</v>
      </c>
      <c r="J192" s="56" t="n">
        <v>14</v>
      </c>
      <c r="K192" s="56" t="n">
        <v>15</v>
      </c>
      <c r="L192" s="56" t="n">
        <v>17</v>
      </c>
      <c r="M192" s="57" t="n">
        <v>18</v>
      </c>
    </row>
    <row r="193" s="28" customFormat="true" ht="12.75" hidden="false" customHeight="false" outlineLevel="0" collapsed="false">
      <c r="A193" s="54" t="s">
        <v>321</v>
      </c>
      <c r="B193" s="55" t="n">
        <v>6</v>
      </c>
      <c r="C193" s="56" t="n">
        <v>6</v>
      </c>
      <c r="D193" s="56" t="n">
        <v>6</v>
      </c>
      <c r="E193" s="56" t="n">
        <v>8</v>
      </c>
      <c r="F193" s="56" t="n">
        <v>7</v>
      </c>
      <c r="G193" s="56" t="n">
        <v>9</v>
      </c>
      <c r="H193" s="56" t="n">
        <v>10</v>
      </c>
      <c r="I193" s="56" t="n">
        <v>11</v>
      </c>
      <c r="J193" s="56" t="n">
        <v>13</v>
      </c>
      <c r="K193" s="56" t="n">
        <v>14</v>
      </c>
      <c r="L193" s="56" t="n">
        <v>15</v>
      </c>
      <c r="M193" s="57" t="n">
        <v>16</v>
      </c>
    </row>
    <row r="194" s="28" customFormat="true" ht="12.75" hidden="false" customHeight="false" outlineLevel="0" collapsed="false">
      <c r="A194" s="54" t="s">
        <v>130</v>
      </c>
      <c r="B194" s="55" t="n">
        <v>17</v>
      </c>
      <c r="C194" s="56" t="n">
        <v>17</v>
      </c>
      <c r="D194" s="56" t="n">
        <v>18</v>
      </c>
      <c r="E194" s="56" t="n">
        <v>18</v>
      </c>
      <c r="F194" s="56" t="n">
        <v>19</v>
      </c>
      <c r="G194" s="56" t="n">
        <v>19</v>
      </c>
      <c r="H194" s="56" t="n">
        <v>19</v>
      </c>
      <c r="I194" s="56" t="n">
        <v>22</v>
      </c>
      <c r="J194" s="56" t="n">
        <v>24</v>
      </c>
      <c r="K194" s="56" t="n">
        <v>24</v>
      </c>
      <c r="L194" s="56" t="n">
        <v>27</v>
      </c>
      <c r="M194" s="57" t="n">
        <v>29</v>
      </c>
    </row>
    <row r="195" s="28" customFormat="true" ht="12.75" hidden="false" customHeight="false" outlineLevel="0" collapsed="false">
      <c r="A195" s="54" t="s">
        <v>131</v>
      </c>
      <c r="B195" s="55" t="n">
        <v>304</v>
      </c>
      <c r="C195" s="56" t="n">
        <v>336</v>
      </c>
      <c r="D195" s="56" t="n">
        <v>370</v>
      </c>
      <c r="E195" s="56" t="n">
        <v>393</v>
      </c>
      <c r="F195" s="56" t="n">
        <v>392</v>
      </c>
      <c r="G195" s="56" t="n">
        <v>418</v>
      </c>
      <c r="H195" s="56" t="n">
        <v>467</v>
      </c>
      <c r="I195" s="56" t="n">
        <v>525</v>
      </c>
      <c r="J195" s="56" t="n">
        <v>587</v>
      </c>
      <c r="K195" s="56" t="n">
        <v>639</v>
      </c>
      <c r="L195" s="56" t="n">
        <v>747</v>
      </c>
      <c r="M195" s="57" t="n">
        <v>883</v>
      </c>
    </row>
    <row r="196" s="28" customFormat="true" ht="12.75" hidden="false" customHeight="false" outlineLevel="0" collapsed="false">
      <c r="A196" s="54" t="s">
        <v>322</v>
      </c>
      <c r="B196" s="55"/>
      <c r="C196" s="56"/>
      <c r="D196" s="56"/>
      <c r="E196" s="56"/>
      <c r="F196" s="56"/>
      <c r="G196" s="56"/>
      <c r="H196" s="56" t="n">
        <v>1</v>
      </c>
      <c r="I196" s="56"/>
      <c r="J196" s="56"/>
      <c r="K196" s="56"/>
      <c r="L196" s="56"/>
      <c r="M196" s="57"/>
    </row>
    <row r="197" s="28" customFormat="true" ht="12.75" hidden="false" customHeight="false" outlineLevel="0" collapsed="false">
      <c r="A197" s="54" t="s">
        <v>323</v>
      </c>
      <c r="B197" s="55" t="n">
        <v>54</v>
      </c>
      <c r="C197" s="56" t="n">
        <v>55</v>
      </c>
      <c r="D197" s="56" t="n">
        <v>62</v>
      </c>
      <c r="E197" s="56" t="n">
        <v>65</v>
      </c>
      <c r="F197" s="56" t="n">
        <v>65</v>
      </c>
      <c r="G197" s="56" t="n">
        <v>63</v>
      </c>
      <c r="H197" s="56" t="n">
        <v>67</v>
      </c>
      <c r="I197" s="56" t="n">
        <v>69</v>
      </c>
      <c r="J197" s="56" t="n">
        <v>76</v>
      </c>
      <c r="K197" s="56" t="n">
        <v>77</v>
      </c>
      <c r="L197" s="56" t="n">
        <v>81</v>
      </c>
      <c r="M197" s="57" t="n">
        <v>82</v>
      </c>
    </row>
    <row r="198" s="28" customFormat="true" ht="12.75" hidden="false" customHeight="false" outlineLevel="0" collapsed="false">
      <c r="A198" s="54" t="s">
        <v>324</v>
      </c>
      <c r="B198" s="55" t="n">
        <v>65</v>
      </c>
      <c r="C198" s="56" t="n">
        <v>70</v>
      </c>
      <c r="D198" s="56" t="n">
        <v>76</v>
      </c>
      <c r="E198" s="56" t="n">
        <v>81</v>
      </c>
      <c r="F198" s="56" t="n">
        <v>80</v>
      </c>
      <c r="G198" s="56" t="n">
        <v>79</v>
      </c>
      <c r="H198" s="56" t="n">
        <v>83</v>
      </c>
      <c r="I198" s="56" t="n">
        <v>85</v>
      </c>
      <c r="J198" s="56" t="n">
        <v>93</v>
      </c>
      <c r="K198" s="56" t="n">
        <v>97</v>
      </c>
      <c r="L198" s="56" t="n">
        <v>101</v>
      </c>
      <c r="M198" s="57" t="n">
        <v>103</v>
      </c>
    </row>
    <row r="199" s="28" customFormat="true" ht="12.75" hidden="false" customHeight="false" outlineLevel="0" collapsed="false">
      <c r="A199" s="54" t="s">
        <v>325</v>
      </c>
      <c r="B199" s="55" t="n">
        <v>46</v>
      </c>
      <c r="C199" s="56" t="n">
        <v>46</v>
      </c>
      <c r="D199" s="56" t="n">
        <v>47</v>
      </c>
      <c r="E199" s="56" t="n">
        <v>47</v>
      </c>
      <c r="F199" s="56" t="n">
        <v>47</v>
      </c>
      <c r="G199" s="56" t="n">
        <v>47</v>
      </c>
      <c r="H199" s="56" t="n">
        <v>48</v>
      </c>
      <c r="I199" s="56" t="n">
        <v>49</v>
      </c>
      <c r="J199" s="56" t="n">
        <v>49</v>
      </c>
      <c r="K199" s="56" t="n">
        <v>48</v>
      </c>
      <c r="L199" s="56" t="n">
        <v>52</v>
      </c>
      <c r="M199" s="57" t="n">
        <v>56</v>
      </c>
    </row>
    <row r="200" s="28" customFormat="true" ht="12.75" hidden="false" customHeight="false" outlineLevel="0" collapsed="false">
      <c r="A200" s="54" t="s">
        <v>326</v>
      </c>
      <c r="B200" s="55" t="n">
        <v>7</v>
      </c>
      <c r="C200" s="56" t="n">
        <v>8</v>
      </c>
      <c r="D200" s="56" t="n">
        <v>8</v>
      </c>
      <c r="E200" s="56" t="n">
        <v>8</v>
      </c>
      <c r="F200" s="56" t="n">
        <v>8</v>
      </c>
      <c r="G200" s="56" t="n">
        <v>8</v>
      </c>
      <c r="H200" s="56" t="n">
        <v>8</v>
      </c>
      <c r="I200" s="56" t="n">
        <v>7</v>
      </c>
      <c r="J200" s="56" t="n">
        <v>9</v>
      </c>
      <c r="K200" s="56" t="n">
        <v>9</v>
      </c>
      <c r="L200" s="56" t="n">
        <v>11</v>
      </c>
      <c r="M200" s="57" t="n">
        <v>10</v>
      </c>
    </row>
    <row r="201" s="28" customFormat="true" ht="12.75" hidden="false" customHeight="false" outlineLevel="0" collapsed="false">
      <c r="A201" s="54" t="s">
        <v>277</v>
      </c>
      <c r="B201" s="55" t="n">
        <v>21</v>
      </c>
      <c r="C201" s="56" t="n">
        <v>22</v>
      </c>
      <c r="D201" s="56" t="n">
        <v>22</v>
      </c>
      <c r="E201" s="56" t="n">
        <v>24</v>
      </c>
      <c r="F201" s="56" t="n">
        <v>23</v>
      </c>
      <c r="G201" s="56" t="n">
        <v>23</v>
      </c>
      <c r="H201" s="56" t="n">
        <v>24</v>
      </c>
      <c r="I201" s="56" t="n">
        <v>23</v>
      </c>
      <c r="J201" s="56" t="n">
        <v>23</v>
      </c>
      <c r="K201" s="56" t="n">
        <v>24</v>
      </c>
      <c r="L201" s="56" t="n">
        <v>35</v>
      </c>
      <c r="M201" s="57" t="n">
        <v>34</v>
      </c>
    </row>
    <row r="202" s="28" customFormat="true" ht="12.75" hidden="false" customHeight="false" outlineLevel="0" collapsed="false">
      <c r="A202" s="54" t="s">
        <v>327</v>
      </c>
      <c r="B202" s="55" t="n">
        <v>20</v>
      </c>
      <c r="C202" s="56" t="n">
        <v>20</v>
      </c>
      <c r="D202" s="56" t="n">
        <v>21</v>
      </c>
      <c r="E202" s="56" t="n">
        <v>21</v>
      </c>
      <c r="F202" s="56" t="n">
        <v>21</v>
      </c>
      <c r="G202" s="56" t="n">
        <v>21</v>
      </c>
      <c r="H202" s="56" t="n">
        <v>21</v>
      </c>
      <c r="I202" s="56" t="n">
        <v>21</v>
      </c>
      <c r="J202" s="56" t="n">
        <v>21</v>
      </c>
      <c r="K202" s="56" t="n">
        <v>21</v>
      </c>
      <c r="L202" s="56" t="n">
        <v>22</v>
      </c>
      <c r="M202" s="57" t="n">
        <v>23</v>
      </c>
    </row>
    <row r="203" s="28" customFormat="true" ht="12.75" hidden="false" customHeight="false" outlineLevel="0" collapsed="false">
      <c r="A203" s="54" t="s">
        <v>132</v>
      </c>
      <c r="B203" s="55" t="n">
        <v>815</v>
      </c>
      <c r="C203" s="56" t="n">
        <v>899</v>
      </c>
      <c r="D203" s="56" t="n">
        <v>947</v>
      </c>
      <c r="E203" s="56" t="n">
        <v>1039</v>
      </c>
      <c r="F203" s="56" t="n">
        <v>1049</v>
      </c>
      <c r="G203" s="56" t="n">
        <v>1112</v>
      </c>
      <c r="H203" s="56" t="n">
        <v>1188</v>
      </c>
      <c r="I203" s="56" t="n">
        <v>1280</v>
      </c>
      <c r="J203" s="56" t="n">
        <v>1391</v>
      </c>
      <c r="K203" s="56" t="n">
        <v>1481</v>
      </c>
      <c r="L203" s="56" t="n">
        <v>1628</v>
      </c>
      <c r="M203" s="57" t="n">
        <v>1797</v>
      </c>
    </row>
    <row r="204" s="28" customFormat="true" ht="12.75" hidden="false" customHeight="false" outlineLevel="0" collapsed="false">
      <c r="A204" s="54" t="s">
        <v>132</v>
      </c>
      <c r="B204" s="55" t="n">
        <v>41</v>
      </c>
      <c r="C204" s="56" t="n">
        <v>42</v>
      </c>
      <c r="D204" s="56" t="n">
        <v>47</v>
      </c>
      <c r="E204" s="56" t="n">
        <v>50</v>
      </c>
      <c r="F204" s="56" t="n">
        <v>50</v>
      </c>
      <c r="G204" s="56" t="n">
        <v>51</v>
      </c>
      <c r="H204" s="56" t="n">
        <v>57</v>
      </c>
      <c r="I204" s="56" t="n">
        <v>62</v>
      </c>
      <c r="J204" s="56" t="n">
        <v>67</v>
      </c>
      <c r="K204" s="56" t="n">
        <v>71</v>
      </c>
      <c r="L204" s="56" t="n">
        <v>74</v>
      </c>
      <c r="M204" s="57" t="n">
        <v>75</v>
      </c>
    </row>
    <row r="205" s="28" customFormat="true" ht="12.75" hidden="false" customHeight="false" outlineLevel="0" collapsed="false">
      <c r="A205" s="54" t="s">
        <v>328</v>
      </c>
      <c r="B205" s="55" t="n">
        <v>81</v>
      </c>
      <c r="C205" s="56" t="n">
        <v>83</v>
      </c>
      <c r="D205" s="56" t="n">
        <v>85</v>
      </c>
      <c r="E205" s="56" t="n">
        <v>90</v>
      </c>
      <c r="F205" s="56" t="n">
        <v>90</v>
      </c>
      <c r="G205" s="56" t="n">
        <v>90</v>
      </c>
      <c r="H205" s="56" t="n">
        <v>96</v>
      </c>
      <c r="I205" s="56" t="n">
        <v>98</v>
      </c>
      <c r="J205" s="56" t="n">
        <v>104</v>
      </c>
      <c r="K205" s="56" t="n">
        <v>111</v>
      </c>
      <c r="L205" s="56" t="n">
        <v>118</v>
      </c>
      <c r="M205" s="57" t="n">
        <v>124</v>
      </c>
    </row>
    <row r="206" s="28" customFormat="true" ht="12.75" hidden="false" customHeight="false" outlineLevel="0" collapsed="false">
      <c r="A206" s="54" t="s">
        <v>133</v>
      </c>
      <c r="B206" s="55" t="n">
        <v>434</v>
      </c>
      <c r="C206" s="56" t="n">
        <v>440</v>
      </c>
      <c r="D206" s="56" t="n">
        <v>400</v>
      </c>
      <c r="E206" s="56" t="n">
        <v>352</v>
      </c>
      <c r="F206" s="56" t="n">
        <v>305</v>
      </c>
      <c r="G206" s="56" t="n">
        <v>257</v>
      </c>
      <c r="H206" s="56" t="n">
        <v>206</v>
      </c>
      <c r="I206" s="56" t="n">
        <v>150</v>
      </c>
      <c r="J206" s="56" t="n">
        <v>118</v>
      </c>
      <c r="K206" s="56" t="n">
        <v>77</v>
      </c>
      <c r="L206" s="56" t="n">
        <v>47</v>
      </c>
      <c r="M206" s="57" t="n">
        <v>31</v>
      </c>
    </row>
    <row r="207" s="28" customFormat="true" ht="12.75" hidden="false" customHeight="false" outlineLevel="0" collapsed="false">
      <c r="A207" s="54" t="s">
        <v>134</v>
      </c>
      <c r="B207" s="55" t="n">
        <v>1071</v>
      </c>
      <c r="C207" s="56" t="n">
        <v>1084</v>
      </c>
      <c r="D207" s="56" t="n">
        <v>1002</v>
      </c>
      <c r="E207" s="56" t="n">
        <v>863</v>
      </c>
      <c r="F207" s="56" t="n">
        <v>759</v>
      </c>
      <c r="G207" s="56" t="n">
        <v>648</v>
      </c>
      <c r="H207" s="56" t="n">
        <v>563</v>
      </c>
      <c r="I207" s="56" t="n">
        <v>457</v>
      </c>
      <c r="J207" s="56" t="n">
        <v>359</v>
      </c>
      <c r="K207" s="56" t="n">
        <v>252</v>
      </c>
      <c r="L207" s="56" t="n">
        <v>159</v>
      </c>
      <c r="M207" s="57" t="n">
        <v>97</v>
      </c>
    </row>
    <row r="208" s="28" customFormat="true" ht="12.75" hidden="false" customHeight="false" outlineLevel="0" collapsed="false">
      <c r="A208" s="54" t="s">
        <v>329</v>
      </c>
      <c r="B208" s="55" t="n">
        <v>34</v>
      </c>
      <c r="C208" s="56" t="n">
        <v>34</v>
      </c>
      <c r="D208" s="56" t="n">
        <v>34</v>
      </c>
      <c r="E208" s="56" t="n">
        <v>36</v>
      </c>
      <c r="F208" s="56" t="n">
        <v>36</v>
      </c>
      <c r="G208" s="56" t="n">
        <v>38</v>
      </c>
      <c r="H208" s="56" t="n">
        <v>39</v>
      </c>
      <c r="I208" s="56" t="n">
        <v>42</v>
      </c>
      <c r="J208" s="56" t="n">
        <v>43</v>
      </c>
      <c r="K208" s="56" t="n">
        <v>42</v>
      </c>
      <c r="L208" s="56" t="n">
        <v>42</v>
      </c>
      <c r="M208" s="57" t="n">
        <v>41</v>
      </c>
    </row>
    <row r="209" s="28" customFormat="true" ht="12.75" hidden="false" customHeight="false" outlineLevel="0" collapsed="false">
      <c r="A209" s="54" t="s">
        <v>330</v>
      </c>
      <c r="B209" s="55" t="n">
        <v>32</v>
      </c>
      <c r="C209" s="56" t="n">
        <v>32</v>
      </c>
      <c r="D209" s="56" t="n">
        <v>32</v>
      </c>
      <c r="E209" s="56" t="n">
        <v>33</v>
      </c>
      <c r="F209" s="56" t="n">
        <v>33</v>
      </c>
      <c r="G209" s="56" t="n">
        <v>36</v>
      </c>
      <c r="H209" s="56" t="n">
        <v>37</v>
      </c>
      <c r="I209" s="56" t="n">
        <v>40</v>
      </c>
      <c r="J209" s="56" t="n">
        <v>41</v>
      </c>
      <c r="K209" s="56" t="n">
        <v>40</v>
      </c>
      <c r="L209" s="56" t="n">
        <v>40</v>
      </c>
      <c r="M209" s="57" t="n">
        <v>39</v>
      </c>
    </row>
    <row r="210" s="28" customFormat="true" ht="12.75" hidden="false" customHeight="false" outlineLevel="0" collapsed="false">
      <c r="A210" s="54" t="s">
        <v>331</v>
      </c>
      <c r="B210" s="55" t="n">
        <v>3</v>
      </c>
      <c r="C210" s="56" t="n">
        <v>3</v>
      </c>
      <c r="D210" s="56" t="n">
        <v>3</v>
      </c>
      <c r="E210" s="56" t="n">
        <v>3</v>
      </c>
      <c r="F210" s="56" t="n">
        <v>3</v>
      </c>
      <c r="G210" s="56" t="n">
        <v>3</v>
      </c>
      <c r="H210" s="56" t="n">
        <v>3</v>
      </c>
      <c r="I210" s="56" t="n">
        <v>4</v>
      </c>
      <c r="J210" s="56" t="n">
        <v>4</v>
      </c>
      <c r="K210" s="56" t="n">
        <v>4</v>
      </c>
      <c r="L210" s="56" t="n">
        <v>4</v>
      </c>
      <c r="M210" s="57" t="n">
        <v>4</v>
      </c>
    </row>
    <row r="211" s="28" customFormat="true" ht="12.75" hidden="false" customHeight="false" outlineLevel="0" collapsed="false">
      <c r="A211" s="54" t="s">
        <v>135</v>
      </c>
      <c r="B211" s="55" t="n">
        <v>169</v>
      </c>
      <c r="C211" s="56" t="n">
        <v>171</v>
      </c>
      <c r="D211" s="56" t="n">
        <v>176</v>
      </c>
      <c r="E211" s="56" t="n">
        <v>176</v>
      </c>
      <c r="F211" s="56" t="n">
        <v>177</v>
      </c>
      <c r="G211" s="56" t="n">
        <v>178</v>
      </c>
      <c r="H211" s="56" t="n">
        <v>180</v>
      </c>
      <c r="I211" s="56" t="n">
        <v>185</v>
      </c>
      <c r="J211" s="56" t="n">
        <v>190</v>
      </c>
      <c r="K211" s="56" t="n">
        <v>190</v>
      </c>
      <c r="L211" s="56" t="n">
        <v>189</v>
      </c>
      <c r="M211" s="57" t="n">
        <v>191</v>
      </c>
    </row>
    <row r="212" s="28" customFormat="true" ht="12.75" hidden="false" customHeight="false" outlineLevel="0" collapsed="false">
      <c r="A212" s="54" t="s">
        <v>136</v>
      </c>
      <c r="B212" s="55" t="n">
        <v>910</v>
      </c>
      <c r="C212" s="56" t="n">
        <v>933</v>
      </c>
      <c r="D212" s="56" t="n">
        <v>958</v>
      </c>
      <c r="E212" s="56" t="n">
        <v>974</v>
      </c>
      <c r="F212" s="56" t="n">
        <v>972</v>
      </c>
      <c r="G212" s="56" t="n">
        <v>990</v>
      </c>
      <c r="H212" s="56" t="n">
        <v>1003</v>
      </c>
      <c r="I212" s="56" t="n">
        <v>1026</v>
      </c>
      <c r="J212" s="56" t="n">
        <v>1042</v>
      </c>
      <c r="K212" s="56" t="n">
        <v>1055</v>
      </c>
      <c r="L212" s="56" t="n">
        <v>1061</v>
      </c>
      <c r="M212" s="57" t="n">
        <v>1070</v>
      </c>
    </row>
    <row r="213" s="28" customFormat="true" ht="12.75" hidden="false" customHeight="false" outlineLevel="0" collapsed="false">
      <c r="A213" s="54" t="s">
        <v>332</v>
      </c>
      <c r="B213" s="55" t="n">
        <v>27</v>
      </c>
      <c r="C213" s="56" t="n">
        <v>26</v>
      </c>
      <c r="D213" s="56" t="n">
        <v>26</v>
      </c>
      <c r="E213" s="56" t="n">
        <v>27</v>
      </c>
      <c r="F213" s="56" t="n">
        <v>27</v>
      </c>
      <c r="G213" s="56" t="n">
        <v>27</v>
      </c>
      <c r="H213" s="56" t="n">
        <v>26</v>
      </c>
      <c r="I213" s="56" t="n">
        <v>26</v>
      </c>
      <c r="J213" s="56" t="n">
        <v>24</v>
      </c>
      <c r="K213" s="56" t="n">
        <v>25</v>
      </c>
      <c r="L213" s="56" t="n">
        <v>25</v>
      </c>
      <c r="M213" s="57" t="n">
        <v>27</v>
      </c>
    </row>
    <row r="214" s="28" customFormat="true" ht="12.75" hidden="false" customHeight="false" outlineLevel="0" collapsed="false">
      <c r="A214" s="54" t="s">
        <v>333</v>
      </c>
      <c r="B214" s="55" t="n">
        <v>52</v>
      </c>
      <c r="C214" s="56" t="n">
        <v>52</v>
      </c>
      <c r="D214" s="56" t="n">
        <v>54</v>
      </c>
      <c r="E214" s="56" t="n">
        <v>56</v>
      </c>
      <c r="F214" s="56" t="n">
        <v>56</v>
      </c>
      <c r="G214" s="56" t="n">
        <v>57</v>
      </c>
      <c r="H214" s="56" t="n">
        <v>57</v>
      </c>
      <c r="I214" s="56" t="n">
        <v>57</v>
      </c>
      <c r="J214" s="56" t="n">
        <v>56</v>
      </c>
      <c r="K214" s="56" t="n">
        <v>55</v>
      </c>
      <c r="L214" s="56" t="n">
        <v>56</v>
      </c>
      <c r="M214" s="57" t="n">
        <v>58</v>
      </c>
    </row>
    <row r="215" s="28" customFormat="true" ht="12.75" hidden="false" customHeight="false" outlineLevel="0" collapsed="false">
      <c r="A215" s="54" t="s">
        <v>334</v>
      </c>
      <c r="B215" s="55" t="n">
        <v>2</v>
      </c>
      <c r="C215" s="56" t="n">
        <v>2</v>
      </c>
      <c r="D215" s="56" t="n">
        <v>2</v>
      </c>
      <c r="E215" s="56" t="n">
        <v>2</v>
      </c>
      <c r="F215" s="56" t="n">
        <v>2</v>
      </c>
      <c r="G215" s="56" t="n">
        <v>2</v>
      </c>
      <c r="H215" s="56" t="n">
        <v>2</v>
      </c>
      <c r="I215" s="56" t="n">
        <v>2</v>
      </c>
      <c r="J215" s="56" t="n">
        <v>2</v>
      </c>
      <c r="K215" s="56" t="n">
        <v>2</v>
      </c>
      <c r="L215" s="56" t="n">
        <v>2</v>
      </c>
      <c r="M215" s="57" t="n">
        <v>1</v>
      </c>
    </row>
    <row r="216" s="28" customFormat="true" ht="12.75" hidden="false" customHeight="false" outlineLevel="0" collapsed="false">
      <c r="A216" s="54" t="s">
        <v>335</v>
      </c>
      <c r="B216" s="55" t="n">
        <v>10</v>
      </c>
      <c r="C216" s="56" t="n">
        <v>11</v>
      </c>
      <c r="D216" s="56" t="n">
        <v>11</v>
      </c>
      <c r="E216" s="56" t="n">
        <v>11</v>
      </c>
      <c r="F216" s="56" t="n">
        <v>10</v>
      </c>
      <c r="G216" s="56" t="n">
        <v>10</v>
      </c>
      <c r="H216" s="56" t="n">
        <v>11</v>
      </c>
      <c r="I216" s="56" t="n">
        <v>11</v>
      </c>
      <c r="J216" s="56" t="n">
        <v>11</v>
      </c>
      <c r="K216" s="56" t="n">
        <v>11</v>
      </c>
      <c r="L216" s="56" t="n">
        <v>9</v>
      </c>
      <c r="M216" s="57" t="n">
        <v>9</v>
      </c>
    </row>
    <row r="217" s="28" customFormat="true" ht="12.75" hidden="false" customHeight="false" outlineLevel="0" collapsed="false">
      <c r="A217" s="54" t="s">
        <v>336</v>
      </c>
      <c r="B217" s="55" t="n">
        <v>2</v>
      </c>
      <c r="C217" s="56" t="n">
        <v>2</v>
      </c>
      <c r="D217" s="56" t="n">
        <v>1</v>
      </c>
      <c r="E217" s="56" t="n">
        <v>1</v>
      </c>
      <c r="F217" s="56" t="n">
        <v>1</v>
      </c>
      <c r="G217" s="56" t="n">
        <v>1</v>
      </c>
      <c r="H217" s="56" t="n">
        <v>1</v>
      </c>
      <c r="I217" s="56" t="n">
        <v>1</v>
      </c>
      <c r="J217" s="56" t="n">
        <v>1</v>
      </c>
      <c r="K217" s="56" t="n">
        <v>2</v>
      </c>
      <c r="L217" s="56" t="n">
        <v>2</v>
      </c>
      <c r="M217" s="57" t="n">
        <v>2</v>
      </c>
    </row>
    <row r="218" s="28" customFormat="true" ht="12.75" hidden="false" customHeight="false" outlineLevel="0" collapsed="false">
      <c r="A218" s="54" t="s">
        <v>337</v>
      </c>
      <c r="B218" s="55" t="n">
        <v>147</v>
      </c>
      <c r="C218" s="56" t="n">
        <v>151</v>
      </c>
      <c r="D218" s="56" t="n">
        <v>154</v>
      </c>
      <c r="E218" s="56" t="n">
        <v>156</v>
      </c>
      <c r="F218" s="56" t="n">
        <v>155</v>
      </c>
      <c r="G218" s="56" t="n">
        <v>161</v>
      </c>
      <c r="H218" s="56" t="n">
        <v>163</v>
      </c>
      <c r="I218" s="56" t="n">
        <v>166</v>
      </c>
      <c r="J218" s="56" t="n">
        <v>168</v>
      </c>
      <c r="K218" s="56" t="n">
        <v>173</v>
      </c>
      <c r="L218" s="56" t="n">
        <v>174</v>
      </c>
      <c r="M218" s="57" t="n">
        <v>172</v>
      </c>
    </row>
    <row r="219" s="28" customFormat="true" ht="12.75" hidden="false" customHeight="false" outlineLevel="0" collapsed="false">
      <c r="A219" s="54" t="s">
        <v>338</v>
      </c>
      <c r="B219" s="55" t="n">
        <v>27</v>
      </c>
      <c r="C219" s="56" t="n">
        <v>28</v>
      </c>
      <c r="D219" s="56" t="n">
        <v>28</v>
      </c>
      <c r="E219" s="56" t="n">
        <v>27</v>
      </c>
      <c r="F219" s="56" t="n">
        <v>26</v>
      </c>
      <c r="G219" s="56" t="n">
        <v>26</v>
      </c>
      <c r="H219" s="56" t="n">
        <v>26</v>
      </c>
      <c r="I219" s="56" t="n">
        <v>27</v>
      </c>
      <c r="J219" s="56" t="n">
        <v>27</v>
      </c>
      <c r="K219" s="56" t="n">
        <v>29</v>
      </c>
      <c r="L219" s="56" t="n">
        <v>30</v>
      </c>
      <c r="M219" s="57" t="n">
        <v>30</v>
      </c>
    </row>
    <row r="220" s="28" customFormat="true" ht="12.75" hidden="false" customHeight="false" outlineLevel="0" collapsed="false">
      <c r="A220" s="54" t="s">
        <v>137</v>
      </c>
      <c r="B220" s="55" t="n">
        <v>191</v>
      </c>
      <c r="C220" s="56" t="n">
        <v>200</v>
      </c>
      <c r="D220" s="56" t="n">
        <v>207</v>
      </c>
      <c r="E220" s="56" t="n">
        <v>214</v>
      </c>
      <c r="F220" s="56" t="n">
        <v>214</v>
      </c>
      <c r="G220" s="56" t="n">
        <v>216</v>
      </c>
      <c r="H220" s="56" t="n">
        <v>219</v>
      </c>
      <c r="I220" s="56" t="n">
        <v>228</v>
      </c>
      <c r="J220" s="56" t="n">
        <v>240</v>
      </c>
      <c r="K220" s="56" t="n">
        <v>246</v>
      </c>
      <c r="L220" s="56" t="n">
        <v>274</v>
      </c>
      <c r="M220" s="57" t="n">
        <v>290</v>
      </c>
    </row>
    <row r="221" s="28" customFormat="true" ht="12.75" hidden="false" customHeight="false" outlineLevel="0" collapsed="false">
      <c r="A221" s="54" t="s">
        <v>339</v>
      </c>
      <c r="B221" s="55" t="n">
        <v>1</v>
      </c>
      <c r="C221" s="56" t="n">
        <v>1</v>
      </c>
      <c r="D221" s="56" t="n">
        <v>1</v>
      </c>
      <c r="E221" s="56" t="n">
        <v>1</v>
      </c>
      <c r="F221" s="56" t="n">
        <v>1</v>
      </c>
      <c r="G221" s="56" t="n">
        <v>1</v>
      </c>
      <c r="H221" s="56" t="n">
        <v>1</v>
      </c>
      <c r="I221" s="56" t="n">
        <v>1</v>
      </c>
      <c r="J221" s="56" t="n">
        <v>1</v>
      </c>
      <c r="K221" s="56" t="n">
        <v>1</v>
      </c>
      <c r="L221" s="56" t="n">
        <v>1</v>
      </c>
      <c r="M221" s="57" t="n">
        <v>1</v>
      </c>
    </row>
    <row r="222" s="28" customFormat="true" ht="12.75" hidden="false" customHeight="false" outlineLevel="0" collapsed="false">
      <c r="A222" s="54" t="s">
        <v>340</v>
      </c>
      <c r="B222" s="55" t="n">
        <v>6</v>
      </c>
      <c r="C222" s="56" t="n">
        <v>7</v>
      </c>
      <c r="D222" s="56" t="n">
        <v>7</v>
      </c>
      <c r="E222" s="56" t="n">
        <v>8</v>
      </c>
      <c r="F222" s="56" t="n">
        <v>8</v>
      </c>
      <c r="G222" s="56" t="n">
        <v>8</v>
      </c>
      <c r="H222" s="56" t="n">
        <v>9</v>
      </c>
      <c r="I222" s="56" t="n">
        <v>10</v>
      </c>
      <c r="J222" s="56" t="n">
        <v>10</v>
      </c>
      <c r="K222" s="56" t="n">
        <v>11</v>
      </c>
      <c r="L222" s="56" t="n">
        <v>14</v>
      </c>
      <c r="M222" s="57" t="n">
        <v>16</v>
      </c>
    </row>
    <row r="223" s="28" customFormat="true" ht="12.75" hidden="false" customHeight="false" outlineLevel="0" collapsed="false">
      <c r="A223" s="54" t="s">
        <v>341</v>
      </c>
      <c r="B223" s="55" t="n">
        <v>1</v>
      </c>
      <c r="C223" s="56" t="n">
        <v>1</v>
      </c>
      <c r="D223" s="56" t="n">
        <v>1</v>
      </c>
      <c r="E223" s="56" t="n">
        <v>1</v>
      </c>
      <c r="F223" s="56" t="n">
        <v>1</v>
      </c>
      <c r="G223" s="56" t="n">
        <v>1</v>
      </c>
      <c r="H223" s="56" t="n">
        <v>1</v>
      </c>
      <c r="I223" s="56" t="n">
        <v>1</v>
      </c>
      <c r="J223" s="56" t="n">
        <v>1</v>
      </c>
      <c r="K223" s="56" t="n">
        <v>1</v>
      </c>
      <c r="L223" s="56" t="n">
        <v>1</v>
      </c>
      <c r="M223" s="57" t="n">
        <v>1</v>
      </c>
    </row>
    <row r="224" s="28" customFormat="true" ht="12.75" hidden="false" customHeight="false" outlineLevel="0" collapsed="false">
      <c r="A224" s="54" t="s">
        <v>342</v>
      </c>
      <c r="B224" s="55" t="n">
        <v>20</v>
      </c>
      <c r="C224" s="56" t="n">
        <v>20</v>
      </c>
      <c r="D224" s="56" t="n">
        <v>22</v>
      </c>
      <c r="E224" s="56" t="n">
        <v>22</v>
      </c>
      <c r="F224" s="56" t="n">
        <v>22</v>
      </c>
      <c r="G224" s="56" t="n">
        <v>22</v>
      </c>
      <c r="H224" s="56" t="n">
        <v>22</v>
      </c>
      <c r="I224" s="56" t="n">
        <v>23</v>
      </c>
      <c r="J224" s="56" t="n">
        <v>23</v>
      </c>
      <c r="K224" s="56" t="n">
        <v>23</v>
      </c>
      <c r="L224" s="56" t="n">
        <v>24</v>
      </c>
      <c r="M224" s="57" t="n">
        <v>24</v>
      </c>
    </row>
    <row r="225" s="28" customFormat="true" ht="12.75" hidden="false" customHeight="false" outlineLevel="0" collapsed="false">
      <c r="A225" s="54" t="s">
        <v>343</v>
      </c>
      <c r="B225" s="55" t="n">
        <v>33</v>
      </c>
      <c r="C225" s="56" t="n">
        <v>33</v>
      </c>
      <c r="D225" s="56" t="n">
        <v>35</v>
      </c>
      <c r="E225" s="56" t="n">
        <v>36</v>
      </c>
      <c r="F225" s="56" t="n">
        <v>37</v>
      </c>
      <c r="G225" s="56" t="n">
        <v>37</v>
      </c>
      <c r="H225" s="56" t="n">
        <v>37</v>
      </c>
      <c r="I225" s="56" t="n">
        <v>38</v>
      </c>
      <c r="J225" s="56" t="n">
        <v>39</v>
      </c>
      <c r="K225" s="56" t="n">
        <v>38</v>
      </c>
      <c r="L225" s="56" t="n">
        <v>38</v>
      </c>
      <c r="M225" s="57" t="n">
        <v>39</v>
      </c>
    </row>
    <row r="226" s="28" customFormat="true" ht="12.75" hidden="false" customHeight="false" outlineLevel="0" collapsed="false">
      <c r="A226" s="54" t="s">
        <v>344</v>
      </c>
      <c r="B226" s="55" t="n">
        <v>8</v>
      </c>
      <c r="C226" s="56" t="n">
        <v>7</v>
      </c>
      <c r="D226" s="56" t="n">
        <v>7</v>
      </c>
      <c r="E226" s="56" t="n">
        <v>8</v>
      </c>
      <c r="F226" s="56" t="n">
        <v>8</v>
      </c>
      <c r="G226" s="56" t="n">
        <v>8</v>
      </c>
      <c r="H226" s="56" t="n">
        <v>8</v>
      </c>
      <c r="I226" s="56" t="n">
        <v>8</v>
      </c>
      <c r="J226" s="56" t="n">
        <v>8</v>
      </c>
      <c r="K226" s="56" t="n">
        <v>7</v>
      </c>
      <c r="L226" s="56" t="n">
        <v>8</v>
      </c>
      <c r="M226" s="57" t="n">
        <v>8</v>
      </c>
    </row>
    <row r="227" s="28" customFormat="true" ht="12.75" hidden="false" customHeight="false" outlineLevel="0" collapsed="false">
      <c r="A227" s="54" t="s">
        <v>345</v>
      </c>
      <c r="B227" s="55" t="n">
        <v>69</v>
      </c>
      <c r="C227" s="56" t="n">
        <v>67</v>
      </c>
      <c r="D227" s="56" t="n">
        <v>71</v>
      </c>
      <c r="E227" s="56" t="n">
        <v>75</v>
      </c>
      <c r="F227" s="56" t="n">
        <v>75</v>
      </c>
      <c r="G227" s="56" t="n">
        <v>76</v>
      </c>
      <c r="H227" s="56" t="n">
        <v>79</v>
      </c>
      <c r="I227" s="56" t="n">
        <v>83</v>
      </c>
      <c r="J227" s="56" t="n">
        <v>84</v>
      </c>
      <c r="K227" s="56" t="n">
        <v>82</v>
      </c>
      <c r="L227" s="56" t="n">
        <v>89</v>
      </c>
      <c r="M227" s="57" t="n">
        <v>97</v>
      </c>
    </row>
    <row r="228" s="28" customFormat="true" ht="12.75" hidden="false" customHeight="false" outlineLevel="0" collapsed="false">
      <c r="A228" s="54" t="s">
        <v>346</v>
      </c>
      <c r="B228" s="55" t="n">
        <v>1</v>
      </c>
      <c r="C228" s="56" t="n">
        <v>1</v>
      </c>
      <c r="D228" s="56" t="n">
        <v>1</v>
      </c>
      <c r="E228" s="56" t="n">
        <v>1</v>
      </c>
      <c r="F228" s="56"/>
      <c r="G228" s="56"/>
      <c r="H228" s="56"/>
      <c r="I228" s="56"/>
      <c r="J228" s="56"/>
      <c r="K228" s="56" t="n">
        <v>1</v>
      </c>
      <c r="L228" s="56"/>
      <c r="M228" s="57"/>
    </row>
    <row r="229" s="28" customFormat="true" ht="12.75" hidden="false" customHeight="false" outlineLevel="0" collapsed="false">
      <c r="A229" s="54" t="s">
        <v>347</v>
      </c>
      <c r="B229" s="55" t="n">
        <v>4</v>
      </c>
      <c r="C229" s="56" t="n">
        <v>4</v>
      </c>
      <c r="D229" s="56" t="n">
        <v>4</v>
      </c>
      <c r="E229" s="56" t="n">
        <v>4</v>
      </c>
      <c r="F229" s="56" t="n">
        <v>3</v>
      </c>
      <c r="G229" s="56" t="n">
        <v>4</v>
      </c>
      <c r="H229" s="56" t="n">
        <v>4</v>
      </c>
      <c r="I229" s="56" t="n">
        <v>4</v>
      </c>
      <c r="J229" s="56" t="n">
        <v>4</v>
      </c>
      <c r="K229" s="56" t="n">
        <v>5</v>
      </c>
      <c r="L229" s="56" t="n">
        <v>3</v>
      </c>
      <c r="M229" s="57" t="n">
        <v>3</v>
      </c>
    </row>
    <row r="230" s="28" customFormat="true" ht="12.75" hidden="false" customHeight="false" outlineLevel="0" collapsed="false">
      <c r="A230" s="54" t="s">
        <v>348</v>
      </c>
      <c r="B230" s="55" t="n">
        <v>15</v>
      </c>
      <c r="C230" s="56" t="n">
        <v>15</v>
      </c>
      <c r="D230" s="56" t="n">
        <v>16</v>
      </c>
      <c r="E230" s="56" t="n">
        <v>16</v>
      </c>
      <c r="F230" s="56" t="n">
        <v>16</v>
      </c>
      <c r="G230" s="56" t="n">
        <v>17</v>
      </c>
      <c r="H230" s="56" t="n">
        <v>17</v>
      </c>
      <c r="I230" s="56" t="n">
        <v>18</v>
      </c>
      <c r="J230" s="56" t="n">
        <v>20</v>
      </c>
      <c r="K230" s="56" t="n">
        <v>18</v>
      </c>
      <c r="L230" s="56" t="n">
        <v>18</v>
      </c>
      <c r="M230" s="57" t="n">
        <v>18</v>
      </c>
    </row>
    <row r="231" s="28" customFormat="true" ht="12.75" hidden="false" customHeight="false" outlineLevel="0" collapsed="false">
      <c r="A231" s="54" t="s">
        <v>349</v>
      </c>
      <c r="B231" s="55" t="n">
        <v>36</v>
      </c>
      <c r="C231" s="56" t="n">
        <v>37</v>
      </c>
      <c r="D231" s="56" t="n">
        <v>38</v>
      </c>
      <c r="E231" s="56" t="n">
        <v>39</v>
      </c>
      <c r="F231" s="56" t="n">
        <v>40</v>
      </c>
      <c r="G231" s="56" t="n">
        <v>40</v>
      </c>
      <c r="H231" s="56" t="n">
        <v>41</v>
      </c>
      <c r="I231" s="56" t="n">
        <v>41</v>
      </c>
      <c r="J231" s="56" t="n">
        <v>42</v>
      </c>
      <c r="K231" s="56" t="n">
        <v>43</v>
      </c>
      <c r="L231" s="56" t="n">
        <v>44</v>
      </c>
      <c r="M231" s="57" t="n">
        <v>45</v>
      </c>
    </row>
    <row r="232" s="28" customFormat="true" ht="12.75" hidden="false" customHeight="false" outlineLevel="0" collapsed="false">
      <c r="A232" s="54" t="s">
        <v>350</v>
      </c>
      <c r="B232" s="55" t="n">
        <v>9</v>
      </c>
      <c r="C232" s="56" t="n">
        <v>7</v>
      </c>
      <c r="D232" s="56" t="n">
        <v>7</v>
      </c>
      <c r="E232" s="56" t="n">
        <v>7</v>
      </c>
      <c r="F232" s="56" t="n">
        <v>7</v>
      </c>
      <c r="G232" s="56" t="n">
        <v>8</v>
      </c>
      <c r="H232" s="56" t="n">
        <v>7</v>
      </c>
      <c r="I232" s="56" t="n">
        <v>7</v>
      </c>
      <c r="J232" s="56" t="n">
        <v>6</v>
      </c>
      <c r="K232" s="56" t="n">
        <v>7</v>
      </c>
      <c r="L232" s="56" t="n">
        <v>8</v>
      </c>
      <c r="M232" s="57" t="n">
        <v>9</v>
      </c>
    </row>
    <row r="233" s="28" customFormat="true" ht="12.75" hidden="false" customHeight="false" outlineLevel="0" collapsed="false">
      <c r="A233" s="54" t="s">
        <v>351</v>
      </c>
      <c r="B233" s="55" t="n">
        <v>13</v>
      </c>
      <c r="C233" s="56" t="n">
        <v>11</v>
      </c>
      <c r="D233" s="56" t="n">
        <v>11</v>
      </c>
      <c r="E233" s="56" t="n">
        <v>11</v>
      </c>
      <c r="F233" s="56" t="n">
        <v>11</v>
      </c>
      <c r="G233" s="56" t="n">
        <v>12</v>
      </c>
      <c r="H233" s="56" t="n">
        <v>11</v>
      </c>
      <c r="I233" s="56" t="n">
        <v>11</v>
      </c>
      <c r="J233" s="56" t="n">
        <v>10</v>
      </c>
      <c r="K233" s="56" t="n">
        <v>11</v>
      </c>
      <c r="L233" s="56" t="n">
        <v>12</v>
      </c>
      <c r="M233" s="57" t="n">
        <v>13</v>
      </c>
    </row>
    <row r="234" s="28" customFormat="true" ht="12.75" hidden="false" customHeight="false" outlineLevel="0" collapsed="false">
      <c r="A234" s="54" t="s">
        <v>138</v>
      </c>
      <c r="B234" s="55" t="n">
        <v>22</v>
      </c>
      <c r="C234" s="56" t="n">
        <v>9</v>
      </c>
      <c r="D234" s="56"/>
      <c r="E234" s="56"/>
      <c r="F234" s="56"/>
      <c r="G234" s="56"/>
      <c r="H234" s="56"/>
      <c r="I234" s="56"/>
      <c r="J234" s="56"/>
      <c r="K234" s="56"/>
      <c r="L234" s="56"/>
      <c r="M234" s="57"/>
    </row>
    <row r="235" s="28" customFormat="true" ht="12.75" hidden="false" customHeight="false" outlineLevel="0" collapsed="false">
      <c r="A235" s="54" t="s">
        <v>139</v>
      </c>
      <c r="B235" s="55" t="n">
        <v>72</v>
      </c>
      <c r="C235" s="56" t="n">
        <v>19</v>
      </c>
      <c r="D235" s="56"/>
      <c r="E235" s="56"/>
      <c r="F235" s="56"/>
      <c r="G235" s="56"/>
      <c r="H235" s="56"/>
      <c r="I235" s="56"/>
      <c r="J235" s="56"/>
      <c r="K235" s="56"/>
      <c r="L235" s="56"/>
      <c r="M235" s="57"/>
    </row>
    <row r="236" s="28" customFormat="true" ht="12.75" hidden="false" customHeight="false" outlineLevel="0" collapsed="false">
      <c r="A236" s="54" t="s">
        <v>57</v>
      </c>
      <c r="B236" s="55" t="n">
        <v>3042</v>
      </c>
      <c r="C236" s="56" t="n">
        <v>3132</v>
      </c>
      <c r="D236" s="56" t="n">
        <v>3034</v>
      </c>
      <c r="E236" s="56" t="n">
        <v>2894</v>
      </c>
      <c r="F236" s="56" t="n">
        <v>2669</v>
      </c>
      <c r="G236" s="56" t="n">
        <v>2514</v>
      </c>
      <c r="H236" s="56" t="n">
        <v>2373</v>
      </c>
      <c r="I236" s="56" t="n">
        <v>2309</v>
      </c>
      <c r="J236" s="56" t="n">
        <v>2299</v>
      </c>
      <c r="K236" s="56" t="n">
        <v>2262</v>
      </c>
      <c r="L236" s="56" t="n">
        <v>2230</v>
      </c>
      <c r="M236" s="57" t="n">
        <v>2194</v>
      </c>
    </row>
    <row r="237" s="28" customFormat="true" ht="12.75" hidden="false" customHeight="false" outlineLevel="0" collapsed="false">
      <c r="A237" s="54" t="s">
        <v>58</v>
      </c>
      <c r="B237" s="55" t="n">
        <v>144</v>
      </c>
      <c r="C237" s="56" t="n">
        <v>13</v>
      </c>
      <c r="D237" s="56"/>
      <c r="E237" s="56"/>
      <c r="F237" s="56"/>
      <c r="G237" s="56"/>
      <c r="H237" s="56"/>
      <c r="I237" s="56"/>
      <c r="J237" s="56"/>
      <c r="K237" s="56"/>
      <c r="L237" s="56"/>
      <c r="M237" s="57"/>
    </row>
    <row r="238" s="28" customFormat="true" ht="12.75" hidden="false" customHeight="false" outlineLevel="0" collapsed="false">
      <c r="A238" s="54" t="s">
        <v>352</v>
      </c>
      <c r="B238" s="55"/>
      <c r="C238" s="56"/>
      <c r="D238" s="56"/>
      <c r="E238" s="56"/>
      <c r="F238" s="56"/>
      <c r="G238" s="56"/>
      <c r="H238" s="56"/>
      <c r="I238" s="56"/>
      <c r="J238" s="56"/>
      <c r="K238" s="56" t="n">
        <v>1</v>
      </c>
      <c r="L238" s="56" t="n">
        <v>1</v>
      </c>
      <c r="M238" s="57" t="n">
        <v>1</v>
      </c>
    </row>
    <row r="239" s="28" customFormat="true" ht="12.75" hidden="false" customHeight="false" outlineLevel="0" collapsed="false">
      <c r="A239" s="54" t="s">
        <v>353</v>
      </c>
      <c r="B239" s="55" t="n">
        <v>48</v>
      </c>
      <c r="C239" s="56" t="n">
        <v>48</v>
      </c>
      <c r="D239" s="56" t="n">
        <v>49</v>
      </c>
      <c r="E239" s="56" t="n">
        <v>49</v>
      </c>
      <c r="F239" s="56" t="n">
        <v>50</v>
      </c>
      <c r="G239" s="56" t="n">
        <v>50</v>
      </c>
      <c r="H239" s="56" t="n">
        <v>51</v>
      </c>
      <c r="I239" s="56" t="n">
        <v>51</v>
      </c>
      <c r="J239" s="56" t="n">
        <v>51</v>
      </c>
      <c r="K239" s="56" t="n">
        <v>50</v>
      </c>
      <c r="L239" s="56" t="n">
        <v>50</v>
      </c>
      <c r="M239" s="57" t="n">
        <v>51</v>
      </c>
    </row>
    <row r="240" s="28" customFormat="true" ht="12.75" hidden="false" customHeight="false" outlineLevel="0" collapsed="false">
      <c r="A240" s="54" t="s">
        <v>354</v>
      </c>
      <c r="B240" s="55" t="n">
        <v>72</v>
      </c>
      <c r="C240" s="56" t="n">
        <v>72</v>
      </c>
      <c r="D240" s="56" t="n">
        <v>73</v>
      </c>
      <c r="E240" s="56" t="n">
        <v>73</v>
      </c>
      <c r="F240" s="56" t="n">
        <v>74</v>
      </c>
      <c r="G240" s="56" t="n">
        <v>73</v>
      </c>
      <c r="H240" s="56" t="n">
        <v>74</v>
      </c>
      <c r="I240" s="56" t="n">
        <v>74</v>
      </c>
      <c r="J240" s="56" t="n">
        <v>74</v>
      </c>
      <c r="K240" s="56" t="n">
        <v>73</v>
      </c>
      <c r="L240" s="56" t="n">
        <v>73</v>
      </c>
      <c r="M240" s="57" t="n">
        <v>74</v>
      </c>
    </row>
    <row r="241" s="28" customFormat="true" ht="12.75" hidden="false" customHeight="false" outlineLevel="0" collapsed="false">
      <c r="A241" s="54" t="s">
        <v>355</v>
      </c>
      <c r="B241" s="55" t="n">
        <v>2</v>
      </c>
      <c r="C241" s="56" t="n">
        <v>2</v>
      </c>
      <c r="D241" s="56" t="n">
        <v>2</v>
      </c>
      <c r="E241" s="56" t="n">
        <v>2</v>
      </c>
      <c r="F241" s="56" t="n">
        <v>2</v>
      </c>
      <c r="G241" s="56" t="n">
        <v>2</v>
      </c>
      <c r="H241" s="56" t="n">
        <v>2</v>
      </c>
      <c r="I241" s="56" t="n">
        <v>2</v>
      </c>
      <c r="J241" s="56" t="n">
        <v>3</v>
      </c>
      <c r="K241" s="56" t="n">
        <v>3</v>
      </c>
      <c r="L241" s="56" t="n">
        <v>3</v>
      </c>
      <c r="M241" s="57" t="n">
        <v>3</v>
      </c>
    </row>
    <row r="242" s="28" customFormat="true" ht="12.75" hidden="false" customHeight="false" outlineLevel="0" collapsed="false">
      <c r="A242" s="54" t="s">
        <v>356</v>
      </c>
      <c r="B242" s="55" t="n">
        <v>5</v>
      </c>
      <c r="C242" s="56" t="n">
        <v>6</v>
      </c>
      <c r="D242" s="56" t="n">
        <v>7</v>
      </c>
      <c r="E242" s="56" t="n">
        <v>7</v>
      </c>
      <c r="F242" s="56" t="n">
        <v>7</v>
      </c>
      <c r="G242" s="56" t="n">
        <v>8</v>
      </c>
      <c r="H242" s="56" t="n">
        <v>8</v>
      </c>
      <c r="I242" s="56" t="n">
        <v>8</v>
      </c>
      <c r="J242" s="56" t="n">
        <v>8</v>
      </c>
      <c r="K242" s="56" t="n">
        <v>8</v>
      </c>
      <c r="L242" s="56" t="n">
        <v>8</v>
      </c>
      <c r="M242" s="57" t="n">
        <v>7</v>
      </c>
    </row>
    <row r="243" s="28" customFormat="true" ht="12.75" hidden="false" customHeight="false" outlineLevel="0" collapsed="false">
      <c r="A243" s="54" t="s">
        <v>140</v>
      </c>
      <c r="B243" s="55" t="n">
        <v>104</v>
      </c>
      <c r="C243" s="56" t="n">
        <v>107</v>
      </c>
      <c r="D243" s="56" t="n">
        <v>109</v>
      </c>
      <c r="E243" s="56" t="n">
        <v>111</v>
      </c>
      <c r="F243" s="56" t="n">
        <v>110</v>
      </c>
      <c r="G243" s="56" t="n">
        <v>112</v>
      </c>
      <c r="H243" s="56" t="n">
        <v>113</v>
      </c>
      <c r="I243" s="56" t="n">
        <v>114</v>
      </c>
      <c r="J243" s="56" t="n">
        <v>116</v>
      </c>
      <c r="K243" s="56" t="n">
        <v>117</v>
      </c>
      <c r="L243" s="56" t="n">
        <v>118</v>
      </c>
      <c r="M243" s="57" t="n">
        <v>118</v>
      </c>
    </row>
    <row r="244" s="28" customFormat="true" ht="12.75" hidden="false" customHeight="false" outlineLevel="0" collapsed="false">
      <c r="A244" s="54" t="s">
        <v>141</v>
      </c>
      <c r="B244" s="55" t="n">
        <v>354</v>
      </c>
      <c r="C244" s="56" t="n">
        <v>363</v>
      </c>
      <c r="D244" s="56" t="n">
        <v>366</v>
      </c>
      <c r="E244" s="56" t="n">
        <v>368</v>
      </c>
      <c r="F244" s="56" t="n">
        <v>368</v>
      </c>
      <c r="G244" s="56" t="n">
        <v>375</v>
      </c>
      <c r="H244" s="56" t="n">
        <v>383</v>
      </c>
      <c r="I244" s="56" t="n">
        <v>387</v>
      </c>
      <c r="J244" s="56" t="n">
        <v>395</v>
      </c>
      <c r="K244" s="56" t="n">
        <v>399</v>
      </c>
      <c r="L244" s="56" t="n">
        <v>399</v>
      </c>
      <c r="M244" s="57" t="n">
        <v>402</v>
      </c>
    </row>
    <row r="245" s="28" customFormat="true" ht="12.75" hidden="false" customHeight="false" outlineLevel="0" collapsed="false">
      <c r="A245" s="54" t="s">
        <v>357</v>
      </c>
      <c r="B245" s="55" t="n">
        <v>4</v>
      </c>
      <c r="C245" s="56" t="n">
        <v>4</v>
      </c>
      <c r="D245" s="56" t="n">
        <v>4</v>
      </c>
      <c r="E245" s="56" t="n">
        <v>4</v>
      </c>
      <c r="F245" s="56" t="n">
        <v>4</v>
      </c>
      <c r="G245" s="56" t="n">
        <v>4</v>
      </c>
      <c r="H245" s="56" t="n">
        <v>4</v>
      </c>
      <c r="I245" s="56" t="n">
        <v>4</v>
      </c>
      <c r="J245" s="56" t="n">
        <v>4</v>
      </c>
      <c r="K245" s="56" t="n">
        <v>3</v>
      </c>
      <c r="L245" s="56" t="n">
        <v>3</v>
      </c>
      <c r="M245" s="57" t="n">
        <v>4</v>
      </c>
    </row>
    <row r="246" s="28" customFormat="true" ht="12.75" hidden="false" customHeight="false" outlineLevel="0" collapsed="false">
      <c r="A246" s="54" t="s">
        <v>358</v>
      </c>
      <c r="B246" s="55" t="n">
        <v>1</v>
      </c>
      <c r="C246" s="56" t="n">
        <v>1</v>
      </c>
      <c r="D246" s="56" t="n">
        <v>1</v>
      </c>
      <c r="E246" s="56" t="n">
        <v>2</v>
      </c>
      <c r="F246" s="56" t="n">
        <v>2</v>
      </c>
      <c r="G246" s="56" t="n">
        <v>1</v>
      </c>
      <c r="H246" s="56" t="n">
        <v>1</v>
      </c>
      <c r="I246" s="56" t="n">
        <v>2</v>
      </c>
      <c r="J246" s="56" t="n">
        <v>2</v>
      </c>
      <c r="K246" s="56" t="n">
        <v>2</v>
      </c>
      <c r="L246" s="56" t="n">
        <v>2</v>
      </c>
      <c r="M246" s="57" t="n">
        <v>2</v>
      </c>
    </row>
    <row r="247" s="28" customFormat="true" ht="12.75" hidden="false" customHeight="false" outlineLevel="0" collapsed="false">
      <c r="A247" s="54" t="s">
        <v>359</v>
      </c>
      <c r="B247" s="55" t="n">
        <v>8</v>
      </c>
      <c r="C247" s="56" t="n">
        <v>10</v>
      </c>
      <c r="D247" s="56" t="n">
        <v>12</v>
      </c>
      <c r="E247" s="56" t="n">
        <v>13</v>
      </c>
      <c r="F247" s="56" t="n">
        <v>13</v>
      </c>
      <c r="G247" s="56" t="n">
        <v>12</v>
      </c>
      <c r="H247" s="56" t="n">
        <v>12</v>
      </c>
      <c r="I247" s="56" t="n">
        <v>13</v>
      </c>
      <c r="J247" s="56" t="n">
        <v>14</v>
      </c>
      <c r="K247" s="56" t="n">
        <v>15</v>
      </c>
      <c r="L247" s="56" t="n">
        <v>16</v>
      </c>
      <c r="M247" s="57" t="n">
        <v>20</v>
      </c>
    </row>
    <row r="248" s="28" customFormat="true" ht="12.75" hidden="false" customHeight="false" outlineLevel="0" collapsed="false">
      <c r="A248" s="54" t="s">
        <v>360</v>
      </c>
      <c r="B248" s="55" t="n">
        <v>21</v>
      </c>
      <c r="C248" s="56" t="n">
        <v>20</v>
      </c>
      <c r="D248" s="56" t="n">
        <v>21</v>
      </c>
      <c r="E248" s="56" t="n">
        <v>21</v>
      </c>
      <c r="F248" s="56" t="n">
        <v>20</v>
      </c>
      <c r="G248" s="56" t="n">
        <v>22</v>
      </c>
      <c r="H248" s="56" t="n">
        <v>22</v>
      </c>
      <c r="I248" s="56" t="n">
        <v>22</v>
      </c>
      <c r="J248" s="56" t="n">
        <v>23</v>
      </c>
      <c r="K248" s="56" t="n">
        <v>23</v>
      </c>
      <c r="L248" s="56" t="n">
        <v>23</v>
      </c>
      <c r="M248" s="57" t="n">
        <v>25</v>
      </c>
    </row>
    <row r="249" s="28" customFormat="true" ht="12.75" hidden="false" customHeight="false" outlineLevel="0" collapsed="false">
      <c r="A249" s="54" t="s">
        <v>361</v>
      </c>
      <c r="B249" s="55" t="n">
        <v>268</v>
      </c>
      <c r="C249" s="56" t="n">
        <v>279</v>
      </c>
      <c r="D249" s="56" t="n">
        <v>293</v>
      </c>
      <c r="E249" s="56" t="n">
        <v>307</v>
      </c>
      <c r="F249" s="56" t="n">
        <v>307</v>
      </c>
      <c r="G249" s="56" t="n">
        <v>314</v>
      </c>
      <c r="H249" s="56" t="n">
        <v>335</v>
      </c>
      <c r="I249" s="56" t="n">
        <v>352</v>
      </c>
      <c r="J249" s="56" t="n">
        <v>379</v>
      </c>
      <c r="K249" s="56" t="n">
        <v>390</v>
      </c>
      <c r="L249" s="56" t="n">
        <v>421</v>
      </c>
      <c r="M249" s="57" t="n">
        <v>456</v>
      </c>
    </row>
    <row r="250" s="28" customFormat="true" ht="12.75" hidden="false" customHeight="false" outlineLevel="0" collapsed="false">
      <c r="A250" s="54" t="s">
        <v>362</v>
      </c>
      <c r="B250" s="55" t="n">
        <v>3</v>
      </c>
      <c r="C250" s="56" t="n">
        <v>3</v>
      </c>
      <c r="D250" s="56" t="n">
        <v>3</v>
      </c>
      <c r="E250" s="56" t="n">
        <v>3</v>
      </c>
      <c r="F250" s="56" t="n">
        <v>3</v>
      </c>
      <c r="G250" s="56" t="n">
        <v>4</v>
      </c>
      <c r="H250" s="56" t="n">
        <v>4</v>
      </c>
      <c r="I250" s="56" t="n">
        <v>4</v>
      </c>
      <c r="J250" s="56" t="n">
        <v>4</v>
      </c>
      <c r="K250" s="56" t="n">
        <v>3</v>
      </c>
      <c r="L250" s="56" t="n">
        <v>3</v>
      </c>
      <c r="M250" s="57" t="n">
        <v>4</v>
      </c>
    </row>
    <row r="251" s="28" customFormat="true" ht="12.75" hidden="false" customHeight="false" outlineLevel="0" collapsed="false">
      <c r="A251" s="54" t="s">
        <v>363</v>
      </c>
      <c r="B251" s="55" t="n">
        <v>3</v>
      </c>
      <c r="C251" s="56" t="n">
        <v>3</v>
      </c>
      <c r="D251" s="56" t="n">
        <v>3</v>
      </c>
      <c r="E251" s="56" t="n">
        <v>3</v>
      </c>
      <c r="F251" s="56" t="n">
        <v>3</v>
      </c>
      <c r="G251" s="56" t="n">
        <v>4</v>
      </c>
      <c r="H251" s="56" t="n">
        <v>4</v>
      </c>
      <c r="I251" s="56" t="n">
        <v>4</v>
      </c>
      <c r="J251" s="56" t="n">
        <v>4</v>
      </c>
      <c r="K251" s="56" t="n">
        <v>3</v>
      </c>
      <c r="L251" s="56" t="n">
        <v>3</v>
      </c>
      <c r="M251" s="57" t="n">
        <v>4</v>
      </c>
    </row>
    <row r="252" s="28" customFormat="true" ht="12.75" hidden="false" customHeight="false" outlineLevel="0" collapsed="false">
      <c r="A252" s="54" t="s">
        <v>364</v>
      </c>
      <c r="B252" s="55" t="n">
        <v>2</v>
      </c>
      <c r="C252" s="56" t="n">
        <v>2</v>
      </c>
      <c r="D252" s="56" t="n">
        <v>2</v>
      </c>
      <c r="E252" s="56" t="n">
        <v>2</v>
      </c>
      <c r="F252" s="56" t="n">
        <v>2</v>
      </c>
      <c r="G252" s="56" t="n">
        <v>2</v>
      </c>
      <c r="H252" s="56" t="n">
        <v>2</v>
      </c>
      <c r="I252" s="56" t="n">
        <v>2</v>
      </c>
      <c r="J252" s="56" t="n">
        <v>2</v>
      </c>
      <c r="K252" s="56" t="n">
        <v>2</v>
      </c>
      <c r="L252" s="56" t="n">
        <v>2</v>
      </c>
      <c r="M252" s="57" t="n">
        <v>2</v>
      </c>
    </row>
    <row r="253" s="28" customFormat="true" ht="12.75" hidden="false" customHeight="false" outlineLevel="0" collapsed="false">
      <c r="A253" s="54" t="s">
        <v>365</v>
      </c>
      <c r="B253" s="55"/>
      <c r="C253" s="56"/>
      <c r="D253" s="56"/>
      <c r="E253" s="56"/>
      <c r="F253" s="56"/>
      <c r="G253" s="56"/>
      <c r="H253" s="56"/>
      <c r="I253" s="56"/>
      <c r="J253" s="56"/>
      <c r="K253" s="56" t="n">
        <v>1</v>
      </c>
      <c r="L253" s="56" t="n">
        <v>1</v>
      </c>
      <c r="M253" s="57" t="n">
        <v>1</v>
      </c>
    </row>
    <row r="254" s="28" customFormat="true" ht="12.75" hidden="false" customHeight="false" outlineLevel="0" collapsed="false">
      <c r="A254" s="54" t="s">
        <v>366</v>
      </c>
      <c r="B254" s="55" t="n">
        <v>4</v>
      </c>
      <c r="C254" s="56" t="n">
        <v>4</v>
      </c>
      <c r="D254" s="56" t="n">
        <v>4</v>
      </c>
      <c r="E254" s="56" t="n">
        <v>4</v>
      </c>
      <c r="F254" s="56" t="n">
        <v>4</v>
      </c>
      <c r="G254" s="56" t="n">
        <v>5</v>
      </c>
      <c r="H254" s="56" t="n">
        <v>6</v>
      </c>
      <c r="I254" s="56" t="n">
        <v>6</v>
      </c>
      <c r="J254" s="56" t="n">
        <v>6</v>
      </c>
      <c r="K254" s="56" t="n">
        <v>6</v>
      </c>
      <c r="L254" s="56" t="n">
        <v>7</v>
      </c>
      <c r="M254" s="57" t="n">
        <v>7</v>
      </c>
    </row>
    <row r="255" s="28" customFormat="true" ht="12.75" hidden="false" customHeight="false" outlineLevel="0" collapsed="false">
      <c r="A255" s="54" t="s">
        <v>367</v>
      </c>
      <c r="B255" s="55" t="n">
        <v>14</v>
      </c>
      <c r="C255" s="56" t="n">
        <v>14</v>
      </c>
      <c r="D255" s="56" t="n">
        <v>14</v>
      </c>
      <c r="E255" s="56" t="n">
        <v>14</v>
      </c>
      <c r="F255" s="56" t="n">
        <v>14</v>
      </c>
      <c r="G255" s="56" t="n">
        <v>14</v>
      </c>
      <c r="H255" s="56" t="n">
        <v>16</v>
      </c>
      <c r="I255" s="56" t="n">
        <v>16</v>
      </c>
      <c r="J255" s="56" t="n">
        <v>16</v>
      </c>
      <c r="K255" s="56" t="n">
        <v>16</v>
      </c>
      <c r="L255" s="56" t="n">
        <v>17</v>
      </c>
      <c r="M255" s="57" t="n">
        <v>17</v>
      </c>
    </row>
    <row r="256" s="28" customFormat="true" ht="12.75" hidden="false" customHeight="false" outlineLevel="0" collapsed="false">
      <c r="A256" s="54" t="s">
        <v>368</v>
      </c>
      <c r="B256" s="55" t="n">
        <v>10</v>
      </c>
      <c r="C256" s="56" t="n">
        <v>11</v>
      </c>
      <c r="D256" s="56" t="n">
        <v>12</v>
      </c>
      <c r="E256" s="56" t="n">
        <v>12</v>
      </c>
      <c r="F256" s="56" t="n">
        <v>12</v>
      </c>
      <c r="G256" s="56" t="n">
        <v>16</v>
      </c>
      <c r="H256" s="56" t="n">
        <v>17</v>
      </c>
      <c r="I256" s="56" t="n">
        <v>17</v>
      </c>
      <c r="J256" s="56" t="n">
        <v>20</v>
      </c>
      <c r="K256" s="56" t="n">
        <v>22</v>
      </c>
      <c r="L256" s="56" t="n">
        <v>22</v>
      </c>
      <c r="M256" s="57" t="n">
        <v>23</v>
      </c>
    </row>
    <row r="257" s="28" customFormat="true" ht="12.75" hidden="false" customHeight="false" outlineLevel="0" collapsed="false">
      <c r="A257" s="54" t="s">
        <v>369</v>
      </c>
      <c r="B257" s="55" t="n">
        <v>11</v>
      </c>
      <c r="C257" s="56" t="n">
        <v>12</v>
      </c>
      <c r="D257" s="56" t="n">
        <v>13</v>
      </c>
      <c r="E257" s="56" t="n">
        <v>14</v>
      </c>
      <c r="F257" s="56" t="n">
        <v>14</v>
      </c>
      <c r="G257" s="56" t="n">
        <v>18</v>
      </c>
      <c r="H257" s="56" t="n">
        <v>19</v>
      </c>
      <c r="I257" s="56" t="n">
        <v>19</v>
      </c>
      <c r="J257" s="56" t="n">
        <v>23</v>
      </c>
      <c r="K257" s="56" t="n">
        <v>25</v>
      </c>
      <c r="L257" s="56" t="n">
        <v>26</v>
      </c>
      <c r="M257" s="57" t="n">
        <v>27</v>
      </c>
    </row>
    <row r="258" s="28" customFormat="true" ht="12.75" hidden="false" customHeight="false" outlineLevel="0" collapsed="false">
      <c r="A258" s="54" t="s">
        <v>370</v>
      </c>
      <c r="B258" s="55" t="n">
        <v>30</v>
      </c>
      <c r="C258" s="56" t="n">
        <v>31</v>
      </c>
      <c r="D258" s="56" t="n">
        <v>31</v>
      </c>
      <c r="E258" s="56" t="n">
        <v>33</v>
      </c>
      <c r="F258" s="56" t="n">
        <v>32</v>
      </c>
      <c r="G258" s="56" t="n">
        <v>35</v>
      </c>
      <c r="H258" s="56" t="n">
        <v>34</v>
      </c>
      <c r="I258" s="56" t="n">
        <v>35</v>
      </c>
      <c r="J258" s="56" t="n">
        <v>38</v>
      </c>
      <c r="K258" s="56" t="n">
        <v>38</v>
      </c>
      <c r="L258" s="56" t="n">
        <v>41</v>
      </c>
      <c r="M258" s="57" t="n">
        <v>46</v>
      </c>
    </row>
    <row r="259" s="28" customFormat="true" ht="12.75" hidden="false" customHeight="false" outlineLevel="0" collapsed="false">
      <c r="A259" s="54" t="s">
        <v>371</v>
      </c>
      <c r="B259" s="55" t="n">
        <v>39</v>
      </c>
      <c r="C259" s="56" t="n">
        <v>41</v>
      </c>
      <c r="D259" s="56" t="n">
        <v>41</v>
      </c>
      <c r="E259" s="56" t="n">
        <v>46</v>
      </c>
      <c r="F259" s="56" t="n">
        <v>44</v>
      </c>
      <c r="G259" s="56" t="n">
        <v>47</v>
      </c>
      <c r="H259" s="56" t="n">
        <v>47</v>
      </c>
      <c r="I259" s="56" t="n">
        <v>48</v>
      </c>
      <c r="J259" s="56" t="n">
        <v>52</v>
      </c>
      <c r="K259" s="56" t="n">
        <v>54</v>
      </c>
      <c r="L259" s="56" t="n">
        <v>57</v>
      </c>
      <c r="M259" s="57" t="n">
        <v>66</v>
      </c>
    </row>
    <row r="260" s="28" customFormat="true" ht="12.75" hidden="false" customHeight="false" outlineLevel="0" collapsed="false">
      <c r="A260" s="54" t="s">
        <v>372</v>
      </c>
      <c r="B260" s="55" t="n">
        <v>8</v>
      </c>
      <c r="C260" s="56" t="n">
        <v>8</v>
      </c>
      <c r="D260" s="56" t="n">
        <v>9</v>
      </c>
      <c r="E260" s="56" t="n">
        <v>9</v>
      </c>
      <c r="F260" s="56" t="n">
        <v>9</v>
      </c>
      <c r="G260" s="56" t="n">
        <v>8</v>
      </c>
      <c r="H260" s="56" t="n">
        <v>8</v>
      </c>
      <c r="I260" s="56" t="n">
        <v>8</v>
      </c>
      <c r="J260" s="56" t="n">
        <v>8</v>
      </c>
      <c r="K260" s="56" t="n">
        <v>8</v>
      </c>
      <c r="L260" s="56" t="n">
        <v>8</v>
      </c>
      <c r="M260" s="57" t="n">
        <v>7</v>
      </c>
    </row>
    <row r="261" s="28" customFormat="true" ht="12.75" hidden="false" customHeight="false" outlineLevel="0" collapsed="false">
      <c r="A261" s="54" t="s">
        <v>373</v>
      </c>
      <c r="B261" s="55" t="n">
        <v>12</v>
      </c>
      <c r="C261" s="56" t="n">
        <v>12</v>
      </c>
      <c r="D261" s="56" t="n">
        <v>13</v>
      </c>
      <c r="E261" s="56" t="n">
        <v>13</v>
      </c>
      <c r="F261" s="56" t="n">
        <v>14</v>
      </c>
      <c r="G261" s="56" t="n">
        <v>13</v>
      </c>
      <c r="H261" s="56" t="n">
        <v>13</v>
      </c>
      <c r="I261" s="56" t="n">
        <v>13</v>
      </c>
      <c r="J261" s="56" t="n">
        <v>13</v>
      </c>
      <c r="K261" s="56" t="n">
        <v>13</v>
      </c>
      <c r="L261" s="56" t="n">
        <v>13</v>
      </c>
      <c r="M261" s="57" t="n">
        <v>12</v>
      </c>
    </row>
    <row r="262" s="28" customFormat="true" ht="12.75" hidden="false" customHeight="false" outlineLevel="0" collapsed="false">
      <c r="A262" s="54" t="s">
        <v>374</v>
      </c>
      <c r="B262" s="55"/>
      <c r="C262" s="56"/>
      <c r="D262" s="56"/>
      <c r="E262" s="56"/>
      <c r="F262" s="56"/>
      <c r="G262" s="56"/>
      <c r="H262" s="56"/>
      <c r="I262" s="56" t="n">
        <v>1</v>
      </c>
      <c r="J262" s="56" t="n">
        <v>1</v>
      </c>
      <c r="K262" s="56" t="n">
        <v>1</v>
      </c>
      <c r="L262" s="56" t="n">
        <v>1</v>
      </c>
      <c r="M262" s="57" t="n">
        <v>2</v>
      </c>
    </row>
    <row r="263" s="28" customFormat="true" ht="12.75" hidden="false" customHeight="false" outlineLevel="0" collapsed="false">
      <c r="A263" s="54" t="s">
        <v>375</v>
      </c>
      <c r="B263" s="55"/>
      <c r="C263" s="56"/>
      <c r="D263" s="56"/>
      <c r="E263" s="56"/>
      <c r="F263" s="56"/>
      <c r="G263" s="56"/>
      <c r="H263" s="56"/>
      <c r="I263" s="56" t="n">
        <v>1</v>
      </c>
      <c r="J263" s="56" t="n">
        <v>1</v>
      </c>
      <c r="K263" s="56" t="n">
        <v>1</v>
      </c>
      <c r="L263" s="56" t="n">
        <v>1</v>
      </c>
      <c r="M263" s="57" t="n">
        <v>2</v>
      </c>
    </row>
    <row r="264" s="28" customFormat="true" ht="12.75" hidden="false" customHeight="false" outlineLevel="0" collapsed="false">
      <c r="A264" s="54" t="s">
        <v>376</v>
      </c>
      <c r="B264" s="55" t="n">
        <v>7</v>
      </c>
      <c r="C264" s="56" t="n">
        <v>7</v>
      </c>
      <c r="D264" s="56" t="n">
        <v>8</v>
      </c>
      <c r="E264" s="56" t="n">
        <v>8</v>
      </c>
      <c r="F264" s="56" t="n">
        <v>7</v>
      </c>
      <c r="G264" s="56" t="n">
        <v>7</v>
      </c>
      <c r="H264" s="56" t="n">
        <v>8</v>
      </c>
      <c r="I264" s="56" t="n">
        <v>12</v>
      </c>
      <c r="J264" s="56" t="n">
        <v>14</v>
      </c>
      <c r="K264" s="56" t="n">
        <v>15</v>
      </c>
      <c r="L264" s="56" t="n">
        <v>18</v>
      </c>
      <c r="M264" s="57" t="n">
        <v>22</v>
      </c>
    </row>
    <row r="265" s="28" customFormat="true" ht="12.75" hidden="false" customHeight="false" outlineLevel="0" collapsed="false">
      <c r="A265" s="54" t="s">
        <v>377</v>
      </c>
      <c r="B265" s="55" t="n">
        <v>96</v>
      </c>
      <c r="C265" s="56" t="n">
        <v>97</v>
      </c>
      <c r="D265" s="56" t="n">
        <v>96</v>
      </c>
      <c r="E265" s="56" t="n">
        <v>96</v>
      </c>
      <c r="F265" s="56" t="n">
        <v>95</v>
      </c>
      <c r="G265" s="56" t="n">
        <v>97</v>
      </c>
      <c r="H265" s="56" t="n">
        <v>98</v>
      </c>
      <c r="I265" s="56" t="n">
        <v>98</v>
      </c>
      <c r="J265" s="56" t="n">
        <v>100</v>
      </c>
      <c r="K265" s="56" t="n">
        <v>101</v>
      </c>
      <c r="L265" s="56" t="n">
        <v>105</v>
      </c>
      <c r="M265" s="57" t="n">
        <v>108</v>
      </c>
    </row>
    <row r="266" s="28" customFormat="true" ht="12.75" hidden="false" customHeight="false" outlineLevel="0" collapsed="false">
      <c r="A266" s="54" t="s">
        <v>378</v>
      </c>
      <c r="B266" s="55" t="n">
        <v>183</v>
      </c>
      <c r="C266" s="56" t="n">
        <v>185</v>
      </c>
      <c r="D266" s="56" t="n">
        <v>187</v>
      </c>
      <c r="E266" s="56" t="n">
        <v>189</v>
      </c>
      <c r="F266" s="56" t="n">
        <v>189</v>
      </c>
      <c r="G266" s="56" t="n">
        <v>192</v>
      </c>
      <c r="H266" s="56" t="n">
        <v>196</v>
      </c>
      <c r="I266" s="56" t="n">
        <v>198</v>
      </c>
      <c r="J266" s="56" t="n">
        <v>204</v>
      </c>
      <c r="K266" s="56" t="n">
        <v>205</v>
      </c>
      <c r="L266" s="56" t="n">
        <v>213</v>
      </c>
      <c r="M266" s="57" t="n">
        <v>217</v>
      </c>
    </row>
    <row r="267" s="28" customFormat="true" ht="12.75" hidden="false" customHeight="false" outlineLevel="0" collapsed="false">
      <c r="A267" s="54" t="s">
        <v>142</v>
      </c>
      <c r="B267" s="55" t="n">
        <v>428</v>
      </c>
      <c r="C267" s="56" t="n">
        <v>429</v>
      </c>
      <c r="D267" s="56" t="n">
        <v>408</v>
      </c>
      <c r="E267" s="56" t="n">
        <v>350</v>
      </c>
      <c r="F267" s="56" t="n">
        <v>306</v>
      </c>
      <c r="G267" s="56" t="n">
        <v>273</v>
      </c>
      <c r="H267" s="56" t="n">
        <v>234</v>
      </c>
      <c r="I267" s="56" t="n">
        <v>207</v>
      </c>
      <c r="J267" s="56" t="n">
        <v>179</v>
      </c>
      <c r="K267" s="56" t="n">
        <v>137</v>
      </c>
      <c r="L267" s="56" t="n">
        <v>84</v>
      </c>
      <c r="M267" s="57" t="n">
        <v>48</v>
      </c>
    </row>
    <row r="268" s="28" customFormat="true" ht="12.75" hidden="false" customHeight="false" outlineLevel="0" collapsed="false">
      <c r="A268" s="54" t="s">
        <v>142</v>
      </c>
      <c r="B268" s="55" t="n">
        <v>1</v>
      </c>
      <c r="C268" s="56" t="n">
        <v>1</v>
      </c>
      <c r="D268" s="56" t="n">
        <v>1</v>
      </c>
      <c r="E268" s="56" t="n">
        <v>1</v>
      </c>
      <c r="F268" s="56" t="n">
        <v>1</v>
      </c>
      <c r="G268" s="56" t="n">
        <v>1</v>
      </c>
      <c r="H268" s="56" t="n">
        <v>1</v>
      </c>
      <c r="I268" s="56" t="n">
        <v>1</v>
      </c>
      <c r="J268" s="56" t="n">
        <v>1</v>
      </c>
      <c r="K268" s="56" t="n">
        <v>1</v>
      </c>
      <c r="L268" s="56" t="n">
        <v>1</v>
      </c>
      <c r="M268" s="57" t="n">
        <v>1</v>
      </c>
    </row>
    <row r="269" s="28" customFormat="true" ht="12.75" hidden="false" customHeight="false" outlineLevel="0" collapsed="false">
      <c r="A269" s="54" t="s">
        <v>143</v>
      </c>
      <c r="B269" s="55" t="n">
        <v>1114</v>
      </c>
      <c r="C269" s="56" t="n">
        <v>1121</v>
      </c>
      <c r="D269" s="56" t="n">
        <v>993</v>
      </c>
      <c r="E269" s="56" t="n">
        <v>828</v>
      </c>
      <c r="F269" s="56" t="n">
        <v>684</v>
      </c>
      <c r="G269" s="56" t="n">
        <v>574</v>
      </c>
      <c r="H269" s="56" t="n">
        <v>433</v>
      </c>
      <c r="I269" s="56" t="n">
        <v>335</v>
      </c>
      <c r="J269" s="56" t="n">
        <v>292</v>
      </c>
      <c r="K269" s="56" t="n">
        <v>227</v>
      </c>
      <c r="L269" s="56" t="n">
        <v>154</v>
      </c>
      <c r="M269" s="57" t="n">
        <v>84</v>
      </c>
    </row>
    <row r="270" s="28" customFormat="true" ht="12.75" hidden="false" customHeight="false" outlineLevel="0" collapsed="false">
      <c r="A270" s="54" t="s">
        <v>143</v>
      </c>
      <c r="B270" s="55" t="n">
        <v>69</v>
      </c>
      <c r="C270" s="56" t="n">
        <v>72</v>
      </c>
      <c r="D270" s="56" t="n">
        <v>73</v>
      </c>
      <c r="E270" s="56" t="n">
        <v>73</v>
      </c>
      <c r="F270" s="56" t="n">
        <v>73</v>
      </c>
      <c r="G270" s="56" t="n">
        <v>74</v>
      </c>
      <c r="H270" s="56" t="n">
        <v>74</v>
      </c>
      <c r="I270" s="56" t="n">
        <v>75</v>
      </c>
      <c r="J270" s="56" t="n">
        <v>76</v>
      </c>
      <c r="K270" s="56" t="n">
        <v>77</v>
      </c>
      <c r="L270" s="56" t="n">
        <v>76</v>
      </c>
      <c r="M270" s="57" t="n">
        <v>76</v>
      </c>
    </row>
    <row r="271" s="28" customFormat="true" ht="12.75" hidden="false" customHeight="false" outlineLevel="0" collapsed="false">
      <c r="A271" s="54" t="s">
        <v>144</v>
      </c>
      <c r="B271" s="55" t="n">
        <v>18</v>
      </c>
      <c r="C271" s="56" t="n">
        <v>10</v>
      </c>
      <c r="D271" s="56"/>
      <c r="E271" s="56"/>
      <c r="F271" s="56"/>
      <c r="G271" s="56"/>
      <c r="H271" s="56"/>
      <c r="I271" s="56"/>
      <c r="J271" s="56"/>
      <c r="K271" s="56"/>
      <c r="L271" s="56"/>
      <c r="M271" s="57"/>
    </row>
    <row r="272" s="28" customFormat="true" ht="12.75" hidden="false" customHeight="false" outlineLevel="0" collapsed="false">
      <c r="A272" s="54" t="s">
        <v>145</v>
      </c>
      <c r="B272" s="55" t="n">
        <v>62</v>
      </c>
      <c r="C272" s="56" t="n">
        <v>31</v>
      </c>
      <c r="D272" s="56"/>
      <c r="E272" s="56"/>
      <c r="F272" s="56"/>
      <c r="G272" s="56"/>
      <c r="H272" s="56"/>
      <c r="I272" s="56"/>
      <c r="J272" s="56"/>
      <c r="K272" s="56"/>
      <c r="L272" s="56"/>
      <c r="M272" s="57"/>
    </row>
    <row r="273" s="28" customFormat="true" ht="12.75" hidden="false" customHeight="false" outlineLevel="0" collapsed="false">
      <c r="A273" s="54" t="s">
        <v>59</v>
      </c>
      <c r="B273" s="55" t="n">
        <v>62</v>
      </c>
      <c r="C273" s="56" t="n">
        <v>58</v>
      </c>
      <c r="D273" s="56" t="n">
        <v>54</v>
      </c>
      <c r="E273" s="56" t="n">
        <v>47</v>
      </c>
      <c r="F273" s="56" t="n">
        <v>41</v>
      </c>
      <c r="G273" s="56" t="n">
        <v>38</v>
      </c>
      <c r="H273" s="56" t="n">
        <v>34</v>
      </c>
      <c r="I273" s="56" t="n">
        <v>35</v>
      </c>
      <c r="J273" s="56" t="n">
        <v>27</v>
      </c>
      <c r="K273" s="56" t="n">
        <v>24</v>
      </c>
      <c r="L273" s="56" t="n">
        <v>18</v>
      </c>
      <c r="M273" s="57" t="n">
        <v>13</v>
      </c>
    </row>
    <row r="274" s="28" customFormat="true" ht="12.75" hidden="false" customHeight="false" outlineLevel="0" collapsed="false">
      <c r="A274" s="54" t="s">
        <v>146</v>
      </c>
      <c r="B274" s="55" t="n">
        <v>3</v>
      </c>
      <c r="C274" s="56" t="n">
        <v>3</v>
      </c>
      <c r="D274" s="56" t="n">
        <v>3</v>
      </c>
      <c r="E274" s="56" t="n">
        <v>3</v>
      </c>
      <c r="F274" s="56" t="n">
        <v>3</v>
      </c>
      <c r="G274" s="56" t="n">
        <v>3</v>
      </c>
      <c r="H274" s="56" t="n">
        <v>3</v>
      </c>
      <c r="I274" s="56" t="n">
        <v>3</v>
      </c>
      <c r="J274" s="56" t="n">
        <v>3</v>
      </c>
      <c r="K274" s="56" t="n">
        <v>2</v>
      </c>
      <c r="L274" s="56" t="n">
        <v>2</v>
      </c>
      <c r="M274" s="57" t="n">
        <v>2</v>
      </c>
    </row>
    <row r="275" s="28" customFormat="true" ht="12.75" hidden="false" customHeight="false" outlineLevel="0" collapsed="false">
      <c r="A275" s="54" t="s">
        <v>379</v>
      </c>
      <c r="B275" s="55" t="n">
        <v>1</v>
      </c>
      <c r="C275" s="56" t="n">
        <v>1</v>
      </c>
      <c r="D275" s="56" t="n">
        <v>1</v>
      </c>
      <c r="E275" s="56" t="n">
        <v>1</v>
      </c>
      <c r="F275" s="56" t="n">
        <v>1</v>
      </c>
      <c r="G275" s="56" t="n">
        <v>1</v>
      </c>
      <c r="H275" s="56" t="n">
        <v>1</v>
      </c>
      <c r="I275" s="56" t="n">
        <v>1</v>
      </c>
      <c r="J275" s="56" t="n">
        <v>1</v>
      </c>
      <c r="K275" s="56" t="n">
        <v>1</v>
      </c>
      <c r="L275" s="56" t="n">
        <v>1</v>
      </c>
      <c r="M275" s="57" t="n">
        <v>1</v>
      </c>
    </row>
    <row r="276" s="28" customFormat="true" ht="12.75" hidden="false" customHeight="false" outlineLevel="0" collapsed="false">
      <c r="A276" s="54" t="s">
        <v>380</v>
      </c>
      <c r="B276" s="55" t="n">
        <v>1</v>
      </c>
      <c r="C276" s="56" t="n">
        <v>1</v>
      </c>
      <c r="D276" s="56" t="n">
        <v>1</v>
      </c>
      <c r="E276" s="56" t="n">
        <v>1</v>
      </c>
      <c r="F276" s="56" t="n">
        <v>1</v>
      </c>
      <c r="G276" s="56" t="n">
        <v>1</v>
      </c>
      <c r="H276" s="56" t="n">
        <v>1</v>
      </c>
      <c r="I276" s="56" t="n">
        <v>1</v>
      </c>
      <c r="J276" s="56" t="n">
        <v>1</v>
      </c>
      <c r="K276" s="56" t="n">
        <v>1</v>
      </c>
      <c r="L276" s="56" t="n">
        <v>1</v>
      </c>
      <c r="M276" s="57" t="n">
        <v>1</v>
      </c>
    </row>
    <row r="277" s="28" customFormat="true" ht="12.75" hidden="false" customHeight="false" outlineLevel="0" collapsed="false">
      <c r="A277" s="54" t="s">
        <v>60</v>
      </c>
      <c r="B277" s="55" t="n">
        <v>113</v>
      </c>
      <c r="C277" s="56" t="n">
        <v>114</v>
      </c>
      <c r="D277" s="56" t="n">
        <v>110</v>
      </c>
      <c r="E277" s="56" t="n">
        <v>104</v>
      </c>
      <c r="F277" s="56" t="n">
        <v>99</v>
      </c>
      <c r="G277" s="56" t="n">
        <v>95</v>
      </c>
      <c r="H277" s="56" t="n">
        <v>93</v>
      </c>
      <c r="I277" s="56" t="n">
        <v>94</v>
      </c>
      <c r="J277" s="56" t="n">
        <v>95</v>
      </c>
      <c r="K277" s="56" t="n">
        <v>94</v>
      </c>
      <c r="L277" s="56" t="n">
        <v>95</v>
      </c>
      <c r="M277" s="57" t="n">
        <v>74</v>
      </c>
    </row>
    <row r="278" s="28" customFormat="true" ht="12.75" hidden="false" customHeight="false" outlineLevel="0" collapsed="false">
      <c r="A278" s="54" t="s">
        <v>381</v>
      </c>
      <c r="B278" s="55" t="n">
        <v>1</v>
      </c>
      <c r="C278" s="56" t="n">
        <v>1</v>
      </c>
      <c r="D278" s="56" t="n">
        <v>1</v>
      </c>
      <c r="E278" s="56" t="n">
        <v>1</v>
      </c>
      <c r="F278" s="56" t="n">
        <v>1</v>
      </c>
      <c r="G278" s="56" t="n">
        <v>1</v>
      </c>
      <c r="H278" s="56" t="n">
        <v>1</v>
      </c>
      <c r="I278" s="56" t="n">
        <v>1</v>
      </c>
      <c r="J278" s="56" t="n">
        <v>1</v>
      </c>
      <c r="K278" s="56" t="n">
        <v>1</v>
      </c>
      <c r="L278" s="56" t="n">
        <v>1</v>
      </c>
      <c r="M278" s="57" t="n">
        <v>1</v>
      </c>
    </row>
    <row r="279" s="28" customFormat="true" ht="12.75" hidden="false" customHeight="false" outlineLevel="0" collapsed="false">
      <c r="A279" s="54" t="s">
        <v>382</v>
      </c>
      <c r="B279" s="55" t="n">
        <v>3</v>
      </c>
      <c r="C279" s="56" t="n">
        <v>3</v>
      </c>
      <c r="D279" s="56" t="n">
        <v>3</v>
      </c>
      <c r="E279" s="56" t="n">
        <v>3</v>
      </c>
      <c r="F279" s="56" t="n">
        <v>4</v>
      </c>
      <c r="G279" s="56" t="n">
        <v>5</v>
      </c>
      <c r="H279" s="56" t="n">
        <v>6</v>
      </c>
      <c r="I279" s="56" t="n">
        <v>7</v>
      </c>
      <c r="J279" s="56" t="n">
        <v>7</v>
      </c>
      <c r="K279" s="56" t="n">
        <v>8</v>
      </c>
      <c r="L279" s="56" t="n">
        <v>9</v>
      </c>
      <c r="M279" s="57" t="n">
        <v>10</v>
      </c>
    </row>
    <row r="280" s="28" customFormat="true" ht="12.75" hidden="false" customHeight="false" outlineLevel="0" collapsed="false">
      <c r="A280" s="54" t="s">
        <v>383</v>
      </c>
      <c r="B280" s="55" t="n">
        <v>11</v>
      </c>
      <c r="C280" s="56" t="n">
        <v>13</v>
      </c>
      <c r="D280" s="56" t="n">
        <v>16</v>
      </c>
      <c r="E280" s="56" t="n">
        <v>16</v>
      </c>
      <c r="F280" s="56" t="n">
        <v>18</v>
      </c>
      <c r="G280" s="56" t="n">
        <v>18</v>
      </c>
      <c r="H280" s="56" t="n">
        <v>22</v>
      </c>
      <c r="I280" s="56" t="n">
        <v>24</v>
      </c>
      <c r="J280" s="56" t="n">
        <v>24</v>
      </c>
      <c r="K280" s="56" t="n">
        <v>26</v>
      </c>
      <c r="L280" s="56" t="n">
        <v>31</v>
      </c>
      <c r="M280" s="57" t="n">
        <v>35</v>
      </c>
    </row>
    <row r="281" s="28" customFormat="true" ht="12.75" hidden="false" customHeight="false" outlineLevel="0" collapsed="false">
      <c r="A281" s="54" t="s">
        <v>384</v>
      </c>
      <c r="B281" s="55"/>
      <c r="C281" s="56" t="n">
        <v>1</v>
      </c>
      <c r="D281" s="56" t="n">
        <v>1</v>
      </c>
      <c r="E281" s="56" t="n">
        <v>1</v>
      </c>
      <c r="F281" s="56" t="n">
        <v>1</v>
      </c>
      <c r="G281" s="56" t="n">
        <v>1</v>
      </c>
      <c r="H281" s="56" t="n">
        <v>3</v>
      </c>
      <c r="I281" s="56" t="n">
        <v>4</v>
      </c>
      <c r="J281" s="56" t="n">
        <v>3</v>
      </c>
      <c r="K281" s="56" t="n">
        <v>4</v>
      </c>
      <c r="L281" s="56" t="n">
        <v>5</v>
      </c>
      <c r="M281" s="57" t="n">
        <v>7</v>
      </c>
    </row>
    <row r="282" s="28" customFormat="true" ht="12.75" hidden="false" customHeight="false" outlineLevel="0" collapsed="false">
      <c r="A282" s="54" t="s">
        <v>385</v>
      </c>
      <c r="B282" s="55" t="n">
        <v>1</v>
      </c>
      <c r="C282" s="56" t="n">
        <v>1</v>
      </c>
      <c r="D282" s="56" t="n">
        <v>1</v>
      </c>
      <c r="E282" s="56" t="n">
        <v>1</v>
      </c>
      <c r="F282" s="56" t="n">
        <v>1</v>
      </c>
      <c r="G282" s="56" t="n">
        <v>1</v>
      </c>
      <c r="H282" s="56" t="n">
        <v>1</v>
      </c>
      <c r="I282" s="56" t="n">
        <v>1</v>
      </c>
      <c r="J282" s="56" t="n">
        <v>1</v>
      </c>
      <c r="K282" s="56" t="n">
        <v>1</v>
      </c>
      <c r="L282" s="56" t="n">
        <v>1</v>
      </c>
      <c r="M282" s="57" t="n">
        <v>1</v>
      </c>
    </row>
    <row r="283" s="28" customFormat="true" ht="12.75" hidden="false" customHeight="false" outlineLevel="0" collapsed="false">
      <c r="A283" s="54" t="s">
        <v>386</v>
      </c>
      <c r="B283" s="55" t="n">
        <v>2</v>
      </c>
      <c r="C283" s="56" t="n">
        <v>2</v>
      </c>
      <c r="D283" s="56" t="n">
        <v>3</v>
      </c>
      <c r="E283" s="56" t="n">
        <v>4</v>
      </c>
      <c r="F283" s="56" t="n">
        <v>4</v>
      </c>
      <c r="G283" s="56" t="n">
        <v>4</v>
      </c>
      <c r="H283" s="56" t="n">
        <v>6</v>
      </c>
      <c r="I283" s="56" t="n">
        <v>7</v>
      </c>
      <c r="J283" s="56" t="n">
        <v>7</v>
      </c>
      <c r="K283" s="56" t="n">
        <v>7</v>
      </c>
      <c r="L283" s="56" t="n">
        <v>7</v>
      </c>
      <c r="M283" s="57" t="n">
        <v>7</v>
      </c>
    </row>
    <row r="284" s="28" customFormat="true" ht="12.75" hidden="false" customHeight="false" outlineLevel="0" collapsed="false">
      <c r="A284" s="54" t="s">
        <v>387</v>
      </c>
      <c r="B284" s="55"/>
      <c r="C284" s="56"/>
      <c r="D284" s="56"/>
      <c r="E284" s="56"/>
      <c r="F284" s="56"/>
      <c r="G284" s="56"/>
      <c r="H284" s="56"/>
      <c r="I284" s="56"/>
      <c r="J284" s="56"/>
      <c r="K284" s="56"/>
      <c r="L284" s="56" t="n">
        <v>1</v>
      </c>
      <c r="M284" s="57" t="n">
        <v>1</v>
      </c>
    </row>
    <row r="285" s="28" customFormat="true" ht="12.75" hidden="false" customHeight="false" outlineLevel="0" collapsed="false">
      <c r="A285" s="54" t="s">
        <v>147</v>
      </c>
      <c r="B285" s="55" t="n">
        <v>348</v>
      </c>
      <c r="C285" s="56" t="n">
        <v>377</v>
      </c>
      <c r="D285" s="56" t="n">
        <v>398</v>
      </c>
      <c r="E285" s="56" t="n">
        <v>419</v>
      </c>
      <c r="F285" s="56" t="n">
        <v>421</v>
      </c>
      <c r="G285" s="56" t="n">
        <v>439</v>
      </c>
      <c r="H285" s="56" t="n">
        <v>461</v>
      </c>
      <c r="I285" s="56" t="n">
        <v>495</v>
      </c>
      <c r="J285" s="56" t="n">
        <v>535</v>
      </c>
      <c r="K285" s="56" t="n">
        <v>551</v>
      </c>
      <c r="L285" s="56" t="n">
        <v>586</v>
      </c>
      <c r="M285" s="57" t="n">
        <v>643</v>
      </c>
    </row>
    <row r="286" s="28" customFormat="true" ht="12.75" hidden="false" customHeight="false" outlineLevel="0" collapsed="false">
      <c r="A286" s="54" t="s">
        <v>61</v>
      </c>
      <c r="B286" s="55" t="n">
        <v>7492</v>
      </c>
      <c r="C286" s="56" t="n">
        <v>7065</v>
      </c>
      <c r="D286" s="56" t="n">
        <v>6627</v>
      </c>
      <c r="E286" s="56" t="n">
        <v>6235</v>
      </c>
      <c r="F286" s="56" t="n">
        <v>5699</v>
      </c>
      <c r="G286" s="56" t="n">
        <v>5305</v>
      </c>
      <c r="H286" s="56" t="n">
        <v>4914</v>
      </c>
      <c r="I286" s="56" t="n">
        <v>4545</v>
      </c>
      <c r="J286" s="56" t="n">
        <v>4283</v>
      </c>
      <c r="K286" s="56" t="n">
        <v>4031</v>
      </c>
      <c r="L286" s="56" t="n">
        <v>3886</v>
      </c>
      <c r="M286" s="57" t="n">
        <v>3661</v>
      </c>
    </row>
    <row r="287" s="28" customFormat="true" ht="12.75" hidden="false" customHeight="false" outlineLevel="0" collapsed="false">
      <c r="A287" s="54" t="s">
        <v>388</v>
      </c>
      <c r="B287" s="55"/>
      <c r="C287" s="56"/>
      <c r="D287" s="56"/>
      <c r="E287" s="56"/>
      <c r="F287" s="56"/>
      <c r="G287" s="56"/>
      <c r="H287" s="56"/>
      <c r="I287" s="56"/>
      <c r="J287" s="56" t="n">
        <v>1</v>
      </c>
      <c r="K287" s="56" t="n">
        <v>1</v>
      </c>
      <c r="L287" s="56" t="n">
        <v>2</v>
      </c>
      <c r="M287" s="57" t="n">
        <v>2</v>
      </c>
    </row>
    <row r="288" s="28" customFormat="true" ht="12.75" hidden="false" customHeight="false" outlineLevel="0" collapsed="false">
      <c r="A288" s="54" t="s">
        <v>389</v>
      </c>
      <c r="B288" s="55" t="n">
        <v>3</v>
      </c>
      <c r="C288" s="56" t="n">
        <v>3</v>
      </c>
      <c r="D288" s="56" t="n">
        <v>3</v>
      </c>
      <c r="E288" s="56" t="n">
        <v>3</v>
      </c>
      <c r="F288" s="56" t="n">
        <v>3</v>
      </c>
      <c r="G288" s="56" t="n">
        <v>3</v>
      </c>
      <c r="H288" s="56" t="n">
        <v>3</v>
      </c>
      <c r="I288" s="56" t="n">
        <v>4</v>
      </c>
      <c r="J288" s="56" t="n">
        <v>4</v>
      </c>
      <c r="K288" s="56" t="n">
        <v>4</v>
      </c>
      <c r="L288" s="56" t="n">
        <v>4</v>
      </c>
      <c r="M288" s="57" t="n">
        <v>4</v>
      </c>
    </row>
    <row r="289" s="28" customFormat="true" ht="12.75" hidden="false" customHeight="false" outlineLevel="0" collapsed="false">
      <c r="A289" s="54" t="s">
        <v>62</v>
      </c>
      <c r="B289" s="55" t="n">
        <v>2</v>
      </c>
      <c r="C289" s="56" t="n">
        <v>1</v>
      </c>
      <c r="D289" s="56" t="n">
        <v>1</v>
      </c>
      <c r="E289" s="56" t="n">
        <v>1</v>
      </c>
      <c r="F289" s="56" t="n">
        <v>1</v>
      </c>
      <c r="G289" s="56" t="n">
        <v>1</v>
      </c>
      <c r="H289" s="56" t="n">
        <v>1</v>
      </c>
      <c r="I289" s="56" t="n">
        <v>2</v>
      </c>
      <c r="J289" s="56" t="n">
        <v>2</v>
      </c>
      <c r="K289" s="56" t="n">
        <v>2</v>
      </c>
      <c r="L289" s="56" t="n">
        <v>2</v>
      </c>
      <c r="M289" s="57" t="n">
        <v>5</v>
      </c>
    </row>
    <row r="290" s="28" customFormat="true" ht="12.75" hidden="false" customHeight="false" outlineLevel="0" collapsed="false">
      <c r="A290" s="54" t="s">
        <v>62</v>
      </c>
      <c r="B290" s="55" t="n">
        <v>1379</v>
      </c>
      <c r="C290" s="56" t="n">
        <v>1360</v>
      </c>
      <c r="D290" s="56" t="n">
        <v>1312</v>
      </c>
      <c r="E290" s="56" t="n">
        <v>1266</v>
      </c>
      <c r="F290" s="56" t="n">
        <v>1143</v>
      </c>
      <c r="G290" s="56" t="n">
        <v>1060</v>
      </c>
      <c r="H290" s="56" t="n">
        <v>1026</v>
      </c>
      <c r="I290" s="56" t="n">
        <v>989</v>
      </c>
      <c r="J290" s="56" t="n">
        <v>970</v>
      </c>
      <c r="K290" s="56" t="n">
        <v>930</v>
      </c>
      <c r="L290" s="56" t="n">
        <v>960</v>
      </c>
      <c r="M290" s="57" t="n">
        <v>938</v>
      </c>
    </row>
    <row r="291" s="28" customFormat="true" ht="12.75" hidden="false" customHeight="false" outlineLevel="0" collapsed="false">
      <c r="A291" s="54" t="s">
        <v>148</v>
      </c>
      <c r="B291" s="55" t="n">
        <v>16</v>
      </c>
      <c r="C291" s="56" t="n">
        <v>17</v>
      </c>
      <c r="D291" s="56" t="n">
        <v>17</v>
      </c>
      <c r="E291" s="56" t="n">
        <v>14</v>
      </c>
      <c r="F291" s="56" t="n">
        <v>13</v>
      </c>
      <c r="G291" s="56" t="n">
        <v>14</v>
      </c>
      <c r="H291" s="56" t="n">
        <v>16</v>
      </c>
      <c r="I291" s="56" t="n">
        <v>15</v>
      </c>
      <c r="J291" s="56" t="n">
        <v>14</v>
      </c>
      <c r="K291" s="56" t="n">
        <v>12</v>
      </c>
      <c r="L291" s="56" t="n">
        <v>10</v>
      </c>
      <c r="M291" s="57" t="n">
        <v>9</v>
      </c>
    </row>
    <row r="292" s="28" customFormat="true" ht="12.75" hidden="false" customHeight="false" outlineLevel="0" collapsed="false">
      <c r="A292" s="54" t="s">
        <v>278</v>
      </c>
      <c r="B292" s="55" t="n">
        <v>14</v>
      </c>
      <c r="C292" s="56" t="n">
        <v>15</v>
      </c>
      <c r="D292" s="56" t="n">
        <v>15</v>
      </c>
      <c r="E292" s="56" t="n">
        <v>16</v>
      </c>
      <c r="F292" s="56" t="n">
        <v>16</v>
      </c>
      <c r="G292" s="56" t="n">
        <v>17</v>
      </c>
      <c r="H292" s="56" t="n">
        <v>18</v>
      </c>
      <c r="I292" s="56" t="n">
        <v>21</v>
      </c>
      <c r="J292" s="56" t="n">
        <v>22</v>
      </c>
      <c r="K292" s="56" t="n">
        <v>23</v>
      </c>
      <c r="L292" s="56" t="n">
        <v>26</v>
      </c>
      <c r="M292" s="57" t="n">
        <v>26</v>
      </c>
    </row>
    <row r="293" s="28" customFormat="true" ht="12.75" hidden="false" customHeight="false" outlineLevel="0" collapsed="false">
      <c r="A293" s="54" t="s">
        <v>279</v>
      </c>
      <c r="B293" s="55" t="n">
        <v>47</v>
      </c>
      <c r="C293" s="56" t="n">
        <v>47</v>
      </c>
      <c r="D293" s="56" t="n">
        <v>47</v>
      </c>
      <c r="E293" s="56" t="n">
        <v>47</v>
      </c>
      <c r="F293" s="56" t="n">
        <v>47</v>
      </c>
      <c r="G293" s="56" t="n">
        <v>47</v>
      </c>
      <c r="H293" s="56" t="n">
        <v>47</v>
      </c>
      <c r="I293" s="56" t="n">
        <v>47</v>
      </c>
      <c r="J293" s="56" t="n">
        <v>48</v>
      </c>
      <c r="K293" s="56" t="n">
        <v>47</v>
      </c>
      <c r="L293" s="56" t="n">
        <v>47</v>
      </c>
      <c r="M293" s="57" t="n">
        <v>47</v>
      </c>
    </row>
    <row r="294" s="28" customFormat="true" ht="12.75" hidden="false" customHeight="false" outlineLevel="0" collapsed="false">
      <c r="A294" s="54" t="s">
        <v>63</v>
      </c>
      <c r="B294" s="55" t="n">
        <v>711</v>
      </c>
      <c r="C294" s="56" t="n">
        <v>723</v>
      </c>
      <c r="D294" s="56" t="n">
        <v>714</v>
      </c>
      <c r="E294" s="56" t="n">
        <v>700</v>
      </c>
      <c r="F294" s="56" t="n">
        <v>660</v>
      </c>
      <c r="G294" s="56" t="n">
        <v>656</v>
      </c>
      <c r="H294" s="56" t="n">
        <v>666</v>
      </c>
      <c r="I294" s="56" t="n">
        <v>668</v>
      </c>
      <c r="J294" s="56" t="n">
        <v>654</v>
      </c>
      <c r="K294" s="56" t="n">
        <v>621</v>
      </c>
      <c r="L294" s="56" t="n">
        <v>681</v>
      </c>
      <c r="M294" s="57" t="n">
        <v>639</v>
      </c>
    </row>
    <row r="295" s="28" customFormat="true" ht="12.75" hidden="false" customHeight="false" outlineLevel="0" collapsed="false">
      <c r="A295" s="54" t="s">
        <v>64</v>
      </c>
      <c r="B295" s="55" t="n">
        <v>83</v>
      </c>
      <c r="C295" s="56" t="n">
        <v>87</v>
      </c>
      <c r="D295" s="56" t="n">
        <v>77</v>
      </c>
      <c r="E295" s="56" t="n">
        <v>63</v>
      </c>
      <c r="F295" s="56" t="n">
        <v>58</v>
      </c>
      <c r="G295" s="56" t="n">
        <v>53</v>
      </c>
      <c r="H295" s="56" t="n">
        <v>48</v>
      </c>
      <c r="I295" s="56" t="n">
        <v>44</v>
      </c>
      <c r="J295" s="56" t="n">
        <v>39</v>
      </c>
      <c r="K295" s="56" t="n">
        <v>30</v>
      </c>
      <c r="L295" s="56" t="n">
        <v>28</v>
      </c>
      <c r="M295" s="57" t="n">
        <v>18</v>
      </c>
    </row>
    <row r="296" s="28" customFormat="true" ht="12.75" hidden="false" customHeight="false" outlineLevel="0" collapsed="false">
      <c r="A296" s="54" t="s">
        <v>390</v>
      </c>
      <c r="B296" s="55" t="n">
        <v>1</v>
      </c>
      <c r="C296" s="56" t="n">
        <v>1</v>
      </c>
      <c r="D296" s="56" t="n">
        <v>1</v>
      </c>
      <c r="E296" s="56" t="n">
        <v>1</v>
      </c>
      <c r="F296" s="56" t="n">
        <v>1</v>
      </c>
      <c r="G296" s="56" t="n">
        <v>1</v>
      </c>
      <c r="H296" s="56" t="n">
        <v>2</v>
      </c>
      <c r="I296" s="56" t="n">
        <v>3</v>
      </c>
      <c r="J296" s="56" t="n">
        <v>3</v>
      </c>
      <c r="K296" s="56" t="n">
        <v>3</v>
      </c>
      <c r="L296" s="56" t="n">
        <v>4</v>
      </c>
      <c r="M296" s="57" t="n">
        <v>9</v>
      </c>
    </row>
    <row r="297" s="28" customFormat="true" ht="12.75" hidden="false" customHeight="false" outlineLevel="0" collapsed="false">
      <c r="A297" s="54" t="s">
        <v>391</v>
      </c>
      <c r="B297" s="55"/>
      <c r="C297" s="56"/>
      <c r="D297" s="56" t="n">
        <v>1</v>
      </c>
      <c r="E297" s="56" t="n">
        <v>1</v>
      </c>
      <c r="F297" s="56" t="n">
        <v>1</v>
      </c>
      <c r="G297" s="56" t="n">
        <v>1</v>
      </c>
      <c r="H297" s="56" t="n">
        <v>1</v>
      </c>
      <c r="I297" s="56" t="n">
        <v>1</v>
      </c>
      <c r="J297" s="56" t="n">
        <v>2</v>
      </c>
      <c r="K297" s="56" t="n">
        <v>2</v>
      </c>
      <c r="L297" s="56" t="n">
        <v>2</v>
      </c>
      <c r="M297" s="57" t="n">
        <v>4</v>
      </c>
    </row>
    <row r="298" s="28" customFormat="true" ht="12.75" hidden="false" customHeight="false" outlineLevel="0" collapsed="false">
      <c r="A298" s="54" t="s">
        <v>392</v>
      </c>
      <c r="B298" s="55" t="n">
        <v>1</v>
      </c>
      <c r="C298" s="56" t="n">
        <v>1</v>
      </c>
      <c r="D298" s="56" t="n">
        <v>1</v>
      </c>
      <c r="E298" s="56" t="n">
        <v>2</v>
      </c>
      <c r="F298" s="56" t="n">
        <v>2</v>
      </c>
      <c r="G298" s="56" t="n">
        <v>2</v>
      </c>
      <c r="H298" s="56" t="n">
        <v>2</v>
      </c>
      <c r="I298" s="56" t="n">
        <v>2</v>
      </c>
      <c r="J298" s="56" t="n">
        <v>2</v>
      </c>
      <c r="K298" s="56" t="n">
        <v>2</v>
      </c>
      <c r="L298" s="56" t="n">
        <v>2</v>
      </c>
      <c r="M298" s="57" t="n">
        <v>3</v>
      </c>
    </row>
    <row r="299" s="28" customFormat="true" ht="12.75" hidden="false" customHeight="false" outlineLevel="0" collapsed="false">
      <c r="A299" s="54" t="s">
        <v>393</v>
      </c>
      <c r="B299" s="55" t="n">
        <v>82</v>
      </c>
      <c r="C299" s="56" t="n">
        <v>85</v>
      </c>
      <c r="D299" s="56" t="n">
        <v>87</v>
      </c>
      <c r="E299" s="56" t="n">
        <v>87</v>
      </c>
      <c r="F299" s="56" t="n">
        <v>88</v>
      </c>
      <c r="G299" s="56" t="n">
        <v>90</v>
      </c>
      <c r="H299" s="56" t="n">
        <v>97</v>
      </c>
      <c r="I299" s="56" t="n">
        <v>105</v>
      </c>
      <c r="J299" s="56" t="n">
        <v>106</v>
      </c>
      <c r="K299" s="56" t="n">
        <v>110</v>
      </c>
      <c r="L299" s="56" t="n">
        <v>121</v>
      </c>
      <c r="M299" s="57" t="n">
        <v>127</v>
      </c>
    </row>
    <row r="300" s="28" customFormat="true" ht="12.75" hidden="false" customHeight="false" outlineLevel="0" collapsed="false">
      <c r="A300" s="54" t="s">
        <v>394</v>
      </c>
      <c r="B300" s="55" t="n">
        <v>13</v>
      </c>
      <c r="C300" s="56" t="n">
        <v>16</v>
      </c>
      <c r="D300" s="56" t="n">
        <v>17</v>
      </c>
      <c r="E300" s="56" t="n">
        <v>19</v>
      </c>
      <c r="F300" s="56" t="n">
        <v>19</v>
      </c>
      <c r="G300" s="56" t="n">
        <v>20</v>
      </c>
      <c r="H300" s="56" t="n">
        <v>21</v>
      </c>
      <c r="I300" s="56" t="n">
        <v>26</v>
      </c>
      <c r="J300" s="56" t="n">
        <v>29</v>
      </c>
      <c r="K300" s="56" t="n">
        <v>28</v>
      </c>
      <c r="L300" s="56" t="n">
        <v>32</v>
      </c>
      <c r="M300" s="57" t="n">
        <v>42</v>
      </c>
    </row>
    <row r="301" s="28" customFormat="true" ht="12.75" hidden="false" customHeight="false" outlineLevel="0" collapsed="false">
      <c r="A301" s="54" t="s">
        <v>395</v>
      </c>
      <c r="B301" s="55" t="n">
        <v>1</v>
      </c>
      <c r="C301" s="56" t="n">
        <v>2</v>
      </c>
      <c r="D301" s="56" t="n">
        <v>2</v>
      </c>
      <c r="E301" s="56" t="n">
        <v>2</v>
      </c>
      <c r="F301" s="56" t="n">
        <v>2</v>
      </c>
      <c r="G301" s="56" t="n">
        <v>2</v>
      </c>
      <c r="H301" s="56" t="n">
        <v>2</v>
      </c>
      <c r="I301" s="56" t="n">
        <v>2</v>
      </c>
      <c r="J301" s="56" t="n">
        <v>2</v>
      </c>
      <c r="K301" s="56" t="n">
        <v>2</v>
      </c>
      <c r="L301" s="56" t="n">
        <v>2</v>
      </c>
      <c r="M301" s="57" t="n">
        <v>2</v>
      </c>
    </row>
    <row r="302" s="28" customFormat="true" ht="12.75" hidden="false" customHeight="false" outlineLevel="0" collapsed="false">
      <c r="A302" s="54" t="s">
        <v>396</v>
      </c>
      <c r="B302" s="55" t="n">
        <v>1</v>
      </c>
      <c r="C302" s="56" t="n">
        <v>1</v>
      </c>
      <c r="D302" s="56" t="n">
        <v>1</v>
      </c>
      <c r="E302" s="56" t="n">
        <v>1</v>
      </c>
      <c r="F302" s="56" t="n">
        <v>1</v>
      </c>
      <c r="G302" s="56" t="n">
        <v>1</v>
      </c>
      <c r="H302" s="56" t="n">
        <v>1</v>
      </c>
      <c r="I302" s="56" t="n">
        <v>1</v>
      </c>
      <c r="J302" s="56" t="n">
        <v>1</v>
      </c>
      <c r="K302" s="56" t="n">
        <v>1</v>
      </c>
      <c r="L302" s="56" t="n">
        <v>1</v>
      </c>
      <c r="M302" s="57" t="n">
        <v>1</v>
      </c>
    </row>
    <row r="303" s="28" customFormat="true" ht="12.75" hidden="false" customHeight="false" outlineLevel="0" collapsed="false">
      <c r="A303" s="54" t="s">
        <v>397</v>
      </c>
      <c r="B303" s="55" t="n">
        <v>28</v>
      </c>
      <c r="C303" s="56" t="n">
        <v>29</v>
      </c>
      <c r="D303" s="56" t="n">
        <v>30</v>
      </c>
      <c r="E303" s="56" t="n">
        <v>31</v>
      </c>
      <c r="F303" s="56" t="n">
        <v>31</v>
      </c>
      <c r="G303" s="56" t="n">
        <v>32</v>
      </c>
      <c r="H303" s="56" t="n">
        <v>33</v>
      </c>
      <c r="I303" s="56" t="n">
        <v>31</v>
      </c>
      <c r="J303" s="56" t="n">
        <v>34</v>
      </c>
      <c r="K303" s="56" t="n">
        <v>35</v>
      </c>
      <c r="L303" s="56" t="n">
        <v>37</v>
      </c>
      <c r="M303" s="57" t="n">
        <v>42</v>
      </c>
    </row>
    <row r="304" s="28" customFormat="true" ht="12.75" hidden="false" customHeight="false" outlineLevel="0" collapsed="false">
      <c r="A304" s="54" t="s">
        <v>149</v>
      </c>
      <c r="B304" s="55" t="n">
        <v>68</v>
      </c>
      <c r="C304" s="56" t="n">
        <v>72</v>
      </c>
      <c r="D304" s="56" t="n">
        <v>76</v>
      </c>
      <c r="E304" s="56" t="n">
        <v>79</v>
      </c>
      <c r="F304" s="56" t="n">
        <v>79</v>
      </c>
      <c r="G304" s="56" t="n">
        <v>83</v>
      </c>
      <c r="H304" s="56" t="n">
        <v>83</v>
      </c>
      <c r="I304" s="56" t="n">
        <v>88</v>
      </c>
      <c r="J304" s="56" t="n">
        <v>93</v>
      </c>
      <c r="K304" s="56" t="n">
        <v>96</v>
      </c>
      <c r="L304" s="56" t="n">
        <v>117</v>
      </c>
      <c r="M304" s="57" t="n">
        <v>122</v>
      </c>
    </row>
    <row r="305" s="28" customFormat="true" ht="12.75" hidden="false" customHeight="false" outlineLevel="0" collapsed="false">
      <c r="A305" s="54" t="s">
        <v>398</v>
      </c>
      <c r="B305" s="55" t="n">
        <v>1</v>
      </c>
      <c r="C305" s="56" t="n">
        <v>2</v>
      </c>
      <c r="D305" s="56" t="n">
        <v>2</v>
      </c>
      <c r="E305" s="56" t="n">
        <v>2</v>
      </c>
      <c r="F305" s="56" t="n">
        <v>2</v>
      </c>
      <c r="G305" s="56" t="n">
        <v>2</v>
      </c>
      <c r="H305" s="56" t="n">
        <v>2</v>
      </c>
      <c r="I305" s="56" t="n">
        <v>2</v>
      </c>
      <c r="J305" s="56" t="n">
        <v>2</v>
      </c>
      <c r="K305" s="56" t="n">
        <v>2</v>
      </c>
      <c r="L305" s="56" t="n">
        <v>2</v>
      </c>
      <c r="M305" s="57" t="n">
        <v>2</v>
      </c>
    </row>
    <row r="306" s="28" customFormat="true" ht="12.75" hidden="false" customHeight="false" outlineLevel="0" collapsed="false">
      <c r="A306" s="54" t="s">
        <v>399</v>
      </c>
      <c r="B306" s="55" t="n">
        <v>5</v>
      </c>
      <c r="C306" s="56" t="n">
        <v>6</v>
      </c>
      <c r="D306" s="56" t="n">
        <v>6</v>
      </c>
      <c r="E306" s="56" t="n">
        <v>7</v>
      </c>
      <c r="F306" s="56" t="n">
        <v>7</v>
      </c>
      <c r="G306" s="56" t="n">
        <v>7</v>
      </c>
      <c r="H306" s="56" t="n">
        <v>8</v>
      </c>
      <c r="I306" s="56" t="n">
        <v>8</v>
      </c>
      <c r="J306" s="56" t="n">
        <v>9</v>
      </c>
      <c r="K306" s="56" t="n">
        <v>10</v>
      </c>
      <c r="L306" s="56" t="n">
        <v>13</v>
      </c>
      <c r="M306" s="57" t="n">
        <v>16</v>
      </c>
    </row>
    <row r="307" s="28" customFormat="true" ht="12.75" hidden="false" customHeight="false" outlineLevel="0" collapsed="false">
      <c r="A307" s="54" t="s">
        <v>400</v>
      </c>
      <c r="B307" s="55"/>
      <c r="C307" s="56"/>
      <c r="D307" s="56"/>
      <c r="E307" s="56"/>
      <c r="F307" s="56"/>
      <c r="G307" s="56"/>
      <c r="H307" s="56" t="n">
        <v>1</v>
      </c>
      <c r="I307" s="56" t="n">
        <v>1</v>
      </c>
      <c r="J307" s="56" t="n">
        <v>1</v>
      </c>
      <c r="K307" s="56" t="n">
        <v>1</v>
      </c>
      <c r="L307" s="56" t="n">
        <v>1</v>
      </c>
      <c r="M307" s="57" t="n">
        <v>1</v>
      </c>
    </row>
    <row r="308" s="28" customFormat="true" ht="12.75" hidden="false" customHeight="false" outlineLevel="0" collapsed="false">
      <c r="A308" s="54" t="s">
        <v>65</v>
      </c>
      <c r="B308" s="55" t="n">
        <v>2045</v>
      </c>
      <c r="C308" s="56" t="n">
        <v>131</v>
      </c>
      <c r="D308" s="56" t="n">
        <v>5</v>
      </c>
      <c r="E308" s="56" t="n">
        <v>4</v>
      </c>
      <c r="F308" s="56" t="n">
        <v>4</v>
      </c>
      <c r="G308" s="56" t="n">
        <v>4</v>
      </c>
      <c r="H308" s="56" t="n">
        <v>4</v>
      </c>
      <c r="I308" s="56" t="n">
        <v>3</v>
      </c>
      <c r="J308" s="56" t="n">
        <v>3</v>
      </c>
      <c r="K308" s="56" t="n">
        <v>3</v>
      </c>
      <c r="L308" s="56" t="n">
        <v>3</v>
      </c>
      <c r="M308" s="57" t="n">
        <v>3</v>
      </c>
    </row>
    <row r="309" s="28" customFormat="true" ht="12.75" hidden="false" customHeight="false" outlineLevel="0" collapsed="false">
      <c r="A309" s="54" t="s">
        <v>65</v>
      </c>
      <c r="B309" s="55" t="n">
        <v>26230</v>
      </c>
      <c r="C309" s="56" t="n">
        <v>26846</v>
      </c>
      <c r="D309" s="56" t="n">
        <v>25807</v>
      </c>
      <c r="E309" s="56" t="n">
        <v>24794</v>
      </c>
      <c r="F309" s="56" t="n">
        <v>23128</v>
      </c>
      <c r="G309" s="56" t="n">
        <v>22205</v>
      </c>
      <c r="H309" s="56" t="n">
        <v>21444</v>
      </c>
      <c r="I309" s="56" t="n">
        <v>21094</v>
      </c>
      <c r="J309" s="56" t="n">
        <v>20459</v>
      </c>
      <c r="K309" s="56" t="n">
        <v>19670</v>
      </c>
      <c r="L309" s="56" t="n">
        <v>19882</v>
      </c>
      <c r="M309" s="57" t="n">
        <v>19381</v>
      </c>
    </row>
    <row r="310" s="28" customFormat="true" ht="12.75" hidden="false" customHeight="false" outlineLevel="0" collapsed="false">
      <c r="A310" s="54" t="s">
        <v>150</v>
      </c>
      <c r="B310" s="55" t="n">
        <v>350</v>
      </c>
      <c r="C310" s="56" t="n">
        <v>357</v>
      </c>
      <c r="D310" s="56" t="n">
        <v>358</v>
      </c>
      <c r="E310" s="56" t="n">
        <v>363</v>
      </c>
      <c r="F310" s="56" t="n">
        <v>361</v>
      </c>
      <c r="G310" s="56" t="n">
        <v>367</v>
      </c>
      <c r="H310" s="56" t="n">
        <v>368</v>
      </c>
      <c r="I310" s="56" t="n">
        <v>375</v>
      </c>
      <c r="J310" s="56" t="n">
        <v>369</v>
      </c>
      <c r="K310" s="56" t="n">
        <v>377</v>
      </c>
      <c r="L310" s="56" t="n">
        <v>426</v>
      </c>
      <c r="M310" s="57" t="n">
        <v>427</v>
      </c>
    </row>
    <row r="311" s="28" customFormat="true" ht="12.75" hidden="false" customHeight="false" outlineLevel="0" collapsed="false">
      <c r="A311" s="54" t="s">
        <v>401</v>
      </c>
      <c r="B311" s="55" t="n">
        <v>1</v>
      </c>
      <c r="C311" s="56" t="n">
        <v>1</v>
      </c>
      <c r="D311" s="56" t="n">
        <v>1</v>
      </c>
      <c r="E311" s="56" t="n">
        <v>1</v>
      </c>
      <c r="F311" s="56" t="n">
        <v>1</v>
      </c>
      <c r="G311" s="56" t="n">
        <v>1</v>
      </c>
      <c r="H311" s="56" t="n">
        <v>1</v>
      </c>
      <c r="I311" s="56" t="n">
        <v>1</v>
      </c>
      <c r="J311" s="56" t="n">
        <v>1</v>
      </c>
      <c r="K311" s="56" t="n">
        <v>1</v>
      </c>
      <c r="L311" s="56" t="n">
        <v>1</v>
      </c>
      <c r="M311" s="57" t="n">
        <v>1</v>
      </c>
    </row>
    <row r="312" s="28" customFormat="true" ht="12.75" hidden="false" customHeight="false" outlineLevel="0" collapsed="false">
      <c r="A312" s="54" t="s">
        <v>66</v>
      </c>
      <c r="B312" s="55" t="n">
        <v>1356</v>
      </c>
      <c r="C312" s="56" t="n">
        <v>1321</v>
      </c>
      <c r="D312" s="56" t="n">
        <v>1309</v>
      </c>
      <c r="E312" s="56" t="n">
        <v>1291</v>
      </c>
      <c r="F312" s="56" t="n">
        <v>1229</v>
      </c>
      <c r="G312" s="56" t="n">
        <v>1193</v>
      </c>
      <c r="H312" s="56" t="n">
        <v>1188</v>
      </c>
      <c r="I312" s="56" t="n">
        <v>1174</v>
      </c>
      <c r="J312" s="56" t="n">
        <v>1097</v>
      </c>
      <c r="K312" s="56" t="n">
        <v>1016</v>
      </c>
      <c r="L312" s="56" t="n">
        <v>924</v>
      </c>
      <c r="M312" s="57" t="n">
        <v>842</v>
      </c>
    </row>
    <row r="313" s="28" customFormat="true" ht="12.75" hidden="false" customHeight="false" outlineLevel="0" collapsed="false">
      <c r="A313" s="54" t="s">
        <v>280</v>
      </c>
      <c r="B313" s="55" t="n">
        <v>32</v>
      </c>
      <c r="C313" s="56" t="n">
        <v>33</v>
      </c>
      <c r="D313" s="56" t="n">
        <v>36</v>
      </c>
      <c r="E313" s="56" t="n">
        <v>39</v>
      </c>
      <c r="F313" s="56" t="n">
        <v>39</v>
      </c>
      <c r="G313" s="56" t="n">
        <v>40</v>
      </c>
      <c r="H313" s="56" t="n">
        <v>43</v>
      </c>
      <c r="I313" s="56" t="n">
        <v>42</v>
      </c>
      <c r="J313" s="56" t="n">
        <v>44</v>
      </c>
      <c r="K313" s="56" t="n">
        <v>44</v>
      </c>
      <c r="L313" s="56" t="n">
        <v>48</v>
      </c>
      <c r="M313" s="57" t="n">
        <v>51</v>
      </c>
    </row>
    <row r="314" s="28" customFormat="true" ht="12.75" hidden="false" customHeight="false" outlineLevel="0" collapsed="false">
      <c r="A314" s="54" t="s">
        <v>402</v>
      </c>
      <c r="B314" s="55"/>
      <c r="C314" s="56"/>
      <c r="D314" s="56"/>
      <c r="E314" s="56"/>
      <c r="F314" s="56"/>
      <c r="G314" s="56"/>
      <c r="H314" s="56"/>
      <c r="I314" s="56"/>
      <c r="J314" s="56"/>
      <c r="K314" s="56"/>
      <c r="L314" s="56" t="n">
        <v>1</v>
      </c>
      <c r="M314" s="57" t="n">
        <v>1</v>
      </c>
    </row>
    <row r="315" s="28" customFormat="true" ht="12.75" hidden="false" customHeight="false" outlineLevel="0" collapsed="false">
      <c r="A315" s="54" t="s">
        <v>151</v>
      </c>
      <c r="B315" s="55" t="n">
        <v>5</v>
      </c>
      <c r="C315" s="56" t="n">
        <v>5</v>
      </c>
      <c r="D315" s="56" t="n">
        <v>6</v>
      </c>
      <c r="E315" s="56" t="n">
        <v>7</v>
      </c>
      <c r="F315" s="56" t="n">
        <v>7</v>
      </c>
      <c r="G315" s="56" t="n">
        <v>7</v>
      </c>
      <c r="H315" s="56" t="n">
        <v>9</v>
      </c>
      <c r="I315" s="56" t="n">
        <v>10</v>
      </c>
      <c r="J315" s="56" t="n">
        <v>11</v>
      </c>
      <c r="K315" s="56" t="n">
        <v>11</v>
      </c>
      <c r="L315" s="56" t="n">
        <v>14</v>
      </c>
      <c r="M315" s="57" t="n">
        <v>15</v>
      </c>
    </row>
    <row r="316" s="28" customFormat="true" ht="12.75" hidden="false" customHeight="false" outlineLevel="0" collapsed="false">
      <c r="A316" s="54" t="s">
        <v>67</v>
      </c>
      <c r="B316" s="55" t="n">
        <v>9</v>
      </c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7"/>
    </row>
    <row r="317" s="28" customFormat="true" ht="12.75" hidden="false" customHeight="false" outlineLevel="0" collapsed="false">
      <c r="A317" s="54" t="s">
        <v>403</v>
      </c>
      <c r="B317" s="55" t="n">
        <v>1</v>
      </c>
      <c r="C317" s="56" t="n">
        <v>1</v>
      </c>
      <c r="D317" s="56" t="n">
        <v>1</v>
      </c>
      <c r="E317" s="56" t="n">
        <v>1</v>
      </c>
      <c r="F317" s="56" t="n">
        <v>1</v>
      </c>
      <c r="G317" s="56" t="n">
        <v>1</v>
      </c>
      <c r="H317" s="56" t="n">
        <v>1</v>
      </c>
      <c r="I317" s="56" t="n">
        <v>1</v>
      </c>
      <c r="J317" s="56" t="n">
        <v>1</v>
      </c>
      <c r="K317" s="56" t="n">
        <v>1</v>
      </c>
      <c r="L317" s="56" t="n">
        <v>1</v>
      </c>
      <c r="M317" s="57" t="n">
        <v>1</v>
      </c>
    </row>
    <row r="318" s="28" customFormat="true" ht="12.75" hidden="false" customHeight="false" outlineLevel="0" collapsed="false">
      <c r="A318" s="54" t="s">
        <v>404</v>
      </c>
      <c r="B318" s="55" t="n">
        <v>1</v>
      </c>
      <c r="C318" s="56" t="n">
        <v>1</v>
      </c>
      <c r="D318" s="56" t="n">
        <v>1</v>
      </c>
      <c r="E318" s="56" t="n">
        <v>1</v>
      </c>
      <c r="F318" s="56" t="n">
        <v>1</v>
      </c>
      <c r="G318" s="56" t="n">
        <v>1</v>
      </c>
      <c r="H318" s="56" t="n">
        <v>1</v>
      </c>
      <c r="I318" s="56" t="n">
        <v>1</v>
      </c>
      <c r="J318" s="56" t="n">
        <v>1</v>
      </c>
      <c r="K318" s="56" t="n">
        <v>1</v>
      </c>
      <c r="L318" s="56" t="n">
        <v>1</v>
      </c>
      <c r="M318" s="57" t="n">
        <v>1</v>
      </c>
    </row>
    <row r="319" s="28" customFormat="true" ht="12.75" hidden="false" customHeight="false" outlineLevel="0" collapsed="false">
      <c r="A319" s="54" t="s">
        <v>405</v>
      </c>
      <c r="B319" s="55" t="n">
        <v>6</v>
      </c>
      <c r="C319" s="56" t="n">
        <v>6</v>
      </c>
      <c r="D319" s="56" t="n">
        <v>7</v>
      </c>
      <c r="E319" s="56" t="n">
        <v>7</v>
      </c>
      <c r="F319" s="56" t="n">
        <v>5</v>
      </c>
      <c r="G319" s="56" t="n">
        <v>5</v>
      </c>
      <c r="H319" s="56" t="n">
        <v>4</v>
      </c>
      <c r="I319" s="56" t="n">
        <v>5</v>
      </c>
      <c r="J319" s="56" t="n">
        <v>5</v>
      </c>
      <c r="K319" s="56" t="n">
        <v>4</v>
      </c>
      <c r="L319" s="56" t="n">
        <v>4</v>
      </c>
      <c r="M319" s="57" t="n">
        <v>4</v>
      </c>
    </row>
    <row r="320" s="28" customFormat="true" ht="12.75" hidden="false" customHeight="false" outlineLevel="0" collapsed="false">
      <c r="A320" s="54" t="s">
        <v>406</v>
      </c>
      <c r="B320" s="55" t="n">
        <v>11</v>
      </c>
      <c r="C320" s="56" t="n">
        <v>11</v>
      </c>
      <c r="D320" s="56" t="n">
        <v>12</v>
      </c>
      <c r="E320" s="56" t="n">
        <v>12</v>
      </c>
      <c r="F320" s="56" t="n">
        <v>10</v>
      </c>
      <c r="G320" s="56" t="n">
        <v>9</v>
      </c>
      <c r="H320" s="56" t="n">
        <v>8</v>
      </c>
      <c r="I320" s="56" t="n">
        <v>9</v>
      </c>
      <c r="J320" s="56" t="n">
        <v>10</v>
      </c>
      <c r="K320" s="56" t="n">
        <v>9</v>
      </c>
      <c r="L320" s="56" t="n">
        <v>8</v>
      </c>
      <c r="M320" s="57" t="n">
        <v>8</v>
      </c>
    </row>
    <row r="321" s="28" customFormat="true" ht="12.75" hidden="false" customHeight="false" outlineLevel="0" collapsed="false">
      <c r="A321" s="54" t="s">
        <v>407</v>
      </c>
      <c r="B321" s="55" t="n">
        <v>1</v>
      </c>
      <c r="C321" s="56" t="n">
        <v>1</v>
      </c>
      <c r="D321" s="56" t="n">
        <v>1</v>
      </c>
      <c r="E321" s="56" t="n">
        <v>1</v>
      </c>
      <c r="F321" s="56" t="n">
        <v>1</v>
      </c>
      <c r="G321" s="56" t="n">
        <v>1</v>
      </c>
      <c r="H321" s="56" t="n">
        <v>1</v>
      </c>
      <c r="I321" s="56" t="n">
        <v>1</v>
      </c>
      <c r="J321" s="56" t="n">
        <v>1</v>
      </c>
      <c r="K321" s="56" t="n">
        <v>1</v>
      </c>
      <c r="L321" s="56" t="n">
        <v>1</v>
      </c>
      <c r="M321" s="57" t="n">
        <v>1</v>
      </c>
    </row>
    <row r="322" s="28" customFormat="true" ht="12.75" hidden="false" customHeight="false" outlineLevel="0" collapsed="false">
      <c r="A322" s="54" t="s">
        <v>408</v>
      </c>
      <c r="B322" s="55" t="n">
        <v>1</v>
      </c>
      <c r="C322" s="56" t="n">
        <v>1</v>
      </c>
      <c r="D322" s="56" t="n">
        <v>1</v>
      </c>
      <c r="E322" s="56" t="n">
        <v>1</v>
      </c>
      <c r="F322" s="56" t="n">
        <v>1</v>
      </c>
      <c r="G322" s="56" t="n">
        <v>1</v>
      </c>
      <c r="H322" s="56" t="n">
        <v>1</v>
      </c>
      <c r="I322" s="56" t="n">
        <v>1</v>
      </c>
      <c r="J322" s="56" t="n">
        <v>1</v>
      </c>
      <c r="K322" s="56" t="n">
        <v>1</v>
      </c>
      <c r="L322" s="56" t="n">
        <v>1</v>
      </c>
      <c r="M322" s="57" t="n">
        <v>1</v>
      </c>
    </row>
    <row r="323" s="28" customFormat="true" ht="12.75" hidden="false" customHeight="false" outlineLevel="0" collapsed="false">
      <c r="A323" s="54" t="s">
        <v>409</v>
      </c>
      <c r="B323" s="55" t="n">
        <v>2</v>
      </c>
      <c r="C323" s="56" t="n">
        <v>2</v>
      </c>
      <c r="D323" s="56" t="n">
        <v>2</v>
      </c>
      <c r="E323" s="56" t="n">
        <v>2</v>
      </c>
      <c r="F323" s="56" t="n">
        <v>2</v>
      </c>
      <c r="G323" s="56" t="n">
        <v>2</v>
      </c>
      <c r="H323" s="56" t="n">
        <v>2</v>
      </c>
      <c r="I323" s="56" t="n">
        <v>2</v>
      </c>
      <c r="J323" s="56" t="n">
        <v>2</v>
      </c>
      <c r="K323" s="56" t="n">
        <v>2</v>
      </c>
      <c r="L323" s="56" t="n">
        <v>2</v>
      </c>
      <c r="M323" s="57" t="n">
        <v>2</v>
      </c>
    </row>
    <row r="324" s="28" customFormat="true" ht="12.75" hidden="false" customHeight="false" outlineLevel="0" collapsed="false">
      <c r="A324" s="54" t="s">
        <v>410</v>
      </c>
      <c r="B324" s="55" t="n">
        <v>1</v>
      </c>
      <c r="C324" s="56" t="n">
        <v>1</v>
      </c>
      <c r="D324" s="56" t="n">
        <v>1</v>
      </c>
      <c r="E324" s="56" t="n">
        <v>1</v>
      </c>
      <c r="F324" s="56" t="n">
        <v>1</v>
      </c>
      <c r="G324" s="56" t="n">
        <v>1</v>
      </c>
      <c r="H324" s="56" t="n">
        <v>1</v>
      </c>
      <c r="I324" s="56" t="n">
        <v>1</v>
      </c>
      <c r="J324" s="56" t="n">
        <v>1</v>
      </c>
      <c r="K324" s="56" t="n">
        <v>1</v>
      </c>
      <c r="L324" s="56"/>
      <c r="M324" s="57" t="n">
        <v>2</v>
      </c>
    </row>
    <row r="325" s="28" customFormat="true" ht="12.75" hidden="false" customHeight="false" outlineLevel="0" collapsed="false">
      <c r="A325" s="54" t="s">
        <v>411</v>
      </c>
      <c r="B325" s="55"/>
      <c r="C325" s="56"/>
      <c r="D325" s="56"/>
      <c r="E325" s="56"/>
      <c r="F325" s="56"/>
      <c r="G325" s="56" t="n">
        <v>1</v>
      </c>
      <c r="H325" s="56" t="n">
        <v>1</v>
      </c>
      <c r="I325" s="56" t="n">
        <v>1</v>
      </c>
      <c r="J325" s="56" t="n">
        <v>1</v>
      </c>
      <c r="K325" s="56" t="n">
        <v>1</v>
      </c>
      <c r="L325" s="56" t="n">
        <v>1</v>
      </c>
      <c r="M325" s="57" t="n">
        <v>2</v>
      </c>
    </row>
    <row r="326" s="28" customFormat="true" ht="12.75" hidden="false" customHeight="false" outlineLevel="0" collapsed="false">
      <c r="A326" s="54" t="s">
        <v>412</v>
      </c>
      <c r="B326" s="55" t="n">
        <v>2</v>
      </c>
      <c r="C326" s="56" t="n">
        <v>2</v>
      </c>
      <c r="D326" s="56" t="n">
        <v>2</v>
      </c>
      <c r="E326" s="56" t="n">
        <v>2</v>
      </c>
      <c r="F326" s="56" t="n">
        <v>2</v>
      </c>
      <c r="G326" s="56" t="n">
        <v>2</v>
      </c>
      <c r="H326" s="56" t="n">
        <v>2</v>
      </c>
      <c r="I326" s="56" t="n">
        <v>2</v>
      </c>
      <c r="J326" s="56" t="n">
        <v>2</v>
      </c>
      <c r="K326" s="56" t="n">
        <v>2</v>
      </c>
      <c r="L326" s="56" t="n">
        <v>3</v>
      </c>
      <c r="M326" s="57" t="n">
        <v>3</v>
      </c>
    </row>
    <row r="327" s="28" customFormat="true" ht="12.75" hidden="false" customHeight="false" outlineLevel="0" collapsed="false">
      <c r="A327" s="54" t="s">
        <v>413</v>
      </c>
      <c r="B327" s="55" t="n">
        <v>2</v>
      </c>
      <c r="C327" s="56" t="n">
        <v>2</v>
      </c>
      <c r="D327" s="56" t="n">
        <v>2</v>
      </c>
      <c r="E327" s="56" t="n">
        <v>2</v>
      </c>
      <c r="F327" s="56" t="n">
        <v>2</v>
      </c>
      <c r="G327" s="56" t="n">
        <v>2</v>
      </c>
      <c r="H327" s="56" t="n">
        <v>2</v>
      </c>
      <c r="I327" s="56" t="n">
        <v>2</v>
      </c>
      <c r="J327" s="56" t="n">
        <v>2</v>
      </c>
      <c r="K327" s="56" t="n">
        <v>2</v>
      </c>
      <c r="L327" s="56" t="n">
        <v>3</v>
      </c>
      <c r="M327" s="57" t="n">
        <v>3</v>
      </c>
    </row>
    <row r="328" s="28" customFormat="true" ht="12.75" hidden="false" customHeight="false" outlineLevel="0" collapsed="false">
      <c r="A328" s="54" t="s">
        <v>68</v>
      </c>
      <c r="B328" s="55" t="n">
        <v>1999</v>
      </c>
      <c r="C328" s="56" t="n">
        <v>1641</v>
      </c>
      <c r="D328" s="56" t="n">
        <v>1416</v>
      </c>
      <c r="E328" s="56" t="n">
        <v>1215</v>
      </c>
      <c r="F328" s="56" t="n">
        <v>1022</v>
      </c>
      <c r="G328" s="56" t="n">
        <v>859</v>
      </c>
      <c r="H328" s="56" t="n">
        <v>786</v>
      </c>
      <c r="I328" s="56" t="n">
        <v>742</v>
      </c>
      <c r="J328" s="56" t="n">
        <v>705</v>
      </c>
      <c r="K328" s="56" t="n">
        <v>634</v>
      </c>
      <c r="L328" s="56" t="n">
        <v>628</v>
      </c>
      <c r="M328" s="57" t="n">
        <v>576</v>
      </c>
    </row>
    <row r="329" s="28" customFormat="true" ht="12.75" hidden="false" customHeight="false" outlineLevel="0" collapsed="false">
      <c r="A329" s="54" t="s">
        <v>414</v>
      </c>
      <c r="B329" s="55" t="n">
        <v>5</v>
      </c>
      <c r="C329" s="56" t="n">
        <v>5</v>
      </c>
      <c r="D329" s="56" t="n">
        <v>7</v>
      </c>
      <c r="E329" s="56" t="n">
        <v>8</v>
      </c>
      <c r="F329" s="56" t="n">
        <v>7</v>
      </c>
      <c r="G329" s="56" t="n">
        <v>8</v>
      </c>
      <c r="H329" s="56" t="n">
        <v>10</v>
      </c>
      <c r="I329" s="56" t="n">
        <v>14</v>
      </c>
      <c r="J329" s="56" t="n">
        <v>16</v>
      </c>
      <c r="K329" s="56" t="n">
        <v>14</v>
      </c>
      <c r="L329" s="56" t="n">
        <v>20</v>
      </c>
      <c r="M329" s="57" t="n">
        <v>29</v>
      </c>
    </row>
    <row r="330" s="28" customFormat="true" ht="12.75" hidden="false" customHeight="false" outlineLevel="0" collapsed="false">
      <c r="A330" s="54" t="s">
        <v>415</v>
      </c>
      <c r="B330" s="55" t="n">
        <v>5</v>
      </c>
      <c r="C330" s="56" t="n">
        <v>5</v>
      </c>
      <c r="D330" s="56" t="n">
        <v>7</v>
      </c>
      <c r="E330" s="56" t="n">
        <v>8</v>
      </c>
      <c r="F330" s="56" t="n">
        <v>7</v>
      </c>
      <c r="G330" s="56" t="n">
        <v>8</v>
      </c>
      <c r="H330" s="56" t="n">
        <v>10</v>
      </c>
      <c r="I330" s="56" t="n">
        <v>14</v>
      </c>
      <c r="J330" s="56" t="n">
        <v>16</v>
      </c>
      <c r="K330" s="56" t="n">
        <v>14</v>
      </c>
      <c r="L330" s="56" t="n">
        <v>20</v>
      </c>
      <c r="M330" s="57" t="n">
        <v>29</v>
      </c>
    </row>
    <row r="331" s="28" customFormat="true" ht="12.75" hidden="false" customHeight="false" outlineLevel="0" collapsed="false">
      <c r="A331" s="54" t="s">
        <v>416</v>
      </c>
      <c r="B331" s="55"/>
      <c r="C331" s="56"/>
      <c r="D331" s="56"/>
      <c r="E331" s="56"/>
      <c r="F331" s="56"/>
      <c r="G331" s="56"/>
      <c r="H331" s="56" t="n">
        <v>2</v>
      </c>
      <c r="I331" s="56" t="n">
        <v>2</v>
      </c>
      <c r="J331" s="56" t="n">
        <v>3</v>
      </c>
      <c r="K331" s="56" t="n">
        <v>3</v>
      </c>
      <c r="L331" s="56" t="n">
        <v>3</v>
      </c>
      <c r="M331" s="57" t="n">
        <v>4</v>
      </c>
    </row>
    <row r="332" s="28" customFormat="true" ht="12.75" hidden="false" customHeight="false" outlineLevel="0" collapsed="false">
      <c r="A332" s="54" t="s">
        <v>417</v>
      </c>
      <c r="B332" s="55" t="n">
        <v>190</v>
      </c>
      <c r="C332" s="56" t="n">
        <v>199</v>
      </c>
      <c r="D332" s="56" t="n">
        <v>206</v>
      </c>
      <c r="E332" s="56" t="n">
        <v>224</v>
      </c>
      <c r="F332" s="56" t="n">
        <v>224</v>
      </c>
      <c r="G332" s="56" t="n">
        <v>235</v>
      </c>
      <c r="H332" s="56" t="n">
        <v>250</v>
      </c>
      <c r="I332" s="56" t="n">
        <v>265</v>
      </c>
      <c r="J332" s="56" t="n">
        <v>281</v>
      </c>
      <c r="K332" s="56" t="n">
        <v>295</v>
      </c>
      <c r="L332" s="56" t="n">
        <v>306</v>
      </c>
      <c r="M332" s="57" t="n">
        <v>326</v>
      </c>
    </row>
    <row r="333" s="28" customFormat="true" ht="12.75" hidden="false" customHeight="false" outlineLevel="0" collapsed="false">
      <c r="A333" s="54" t="s">
        <v>418</v>
      </c>
      <c r="B333" s="55" t="n">
        <v>16</v>
      </c>
      <c r="C333" s="56" t="n">
        <v>18</v>
      </c>
      <c r="D333" s="56" t="n">
        <v>17</v>
      </c>
      <c r="E333" s="56" t="n">
        <v>21</v>
      </c>
      <c r="F333" s="56" t="n">
        <v>21</v>
      </c>
      <c r="G333" s="56" t="n">
        <v>22</v>
      </c>
      <c r="H333" s="56" t="n">
        <v>23</v>
      </c>
      <c r="I333" s="56" t="n">
        <v>28</v>
      </c>
      <c r="J333" s="56" t="n">
        <v>32</v>
      </c>
      <c r="K333" s="56" t="n">
        <v>33</v>
      </c>
      <c r="L333" s="56" t="n">
        <v>36</v>
      </c>
      <c r="M333" s="57" t="n">
        <v>39</v>
      </c>
    </row>
    <row r="334" s="28" customFormat="true" ht="12.75" hidden="false" customHeight="false" outlineLevel="0" collapsed="false">
      <c r="A334" s="54" t="s">
        <v>152</v>
      </c>
      <c r="B334" s="55" t="n">
        <v>73</v>
      </c>
      <c r="C334" s="56" t="n">
        <v>73</v>
      </c>
      <c r="D334" s="56" t="n">
        <v>70</v>
      </c>
      <c r="E334" s="56" t="n">
        <v>70</v>
      </c>
      <c r="F334" s="56" t="n">
        <v>69</v>
      </c>
      <c r="G334" s="56" t="n">
        <v>65</v>
      </c>
      <c r="H334" s="56" t="n">
        <v>60</v>
      </c>
      <c r="I334" s="56" t="n">
        <v>56</v>
      </c>
      <c r="J334" s="56" t="n">
        <v>52</v>
      </c>
      <c r="K334" s="56" t="n">
        <v>48</v>
      </c>
      <c r="L334" s="56" t="n">
        <v>39</v>
      </c>
      <c r="M334" s="57" t="n">
        <v>38</v>
      </c>
    </row>
    <row r="335" s="28" customFormat="true" ht="12.75" hidden="false" customHeight="false" outlineLevel="0" collapsed="false">
      <c r="A335" s="54" t="s">
        <v>153</v>
      </c>
      <c r="B335" s="55" t="n">
        <v>94</v>
      </c>
      <c r="C335" s="56" t="n">
        <v>95</v>
      </c>
      <c r="D335" s="56" t="n">
        <v>92</v>
      </c>
      <c r="E335" s="56" t="n">
        <v>91</v>
      </c>
      <c r="F335" s="56" t="n">
        <v>86</v>
      </c>
      <c r="G335" s="56" t="n">
        <v>83</v>
      </c>
      <c r="H335" s="56" t="n">
        <v>71</v>
      </c>
      <c r="I335" s="56" t="n">
        <v>73</v>
      </c>
      <c r="J335" s="56" t="n">
        <v>66</v>
      </c>
      <c r="K335" s="56" t="n">
        <v>60</v>
      </c>
      <c r="L335" s="56" t="n">
        <v>54</v>
      </c>
      <c r="M335" s="57" t="n">
        <v>50</v>
      </c>
    </row>
    <row r="336" s="28" customFormat="true" ht="12.75" hidden="false" customHeight="false" outlineLevel="0" collapsed="false">
      <c r="A336" s="54" t="s">
        <v>154</v>
      </c>
      <c r="B336" s="55" t="n">
        <v>11</v>
      </c>
      <c r="C336" s="56" t="n">
        <v>11</v>
      </c>
      <c r="D336" s="56" t="n">
        <v>12</v>
      </c>
      <c r="E336" s="56" t="n">
        <v>12</v>
      </c>
      <c r="F336" s="56" t="n">
        <v>11</v>
      </c>
      <c r="G336" s="56" t="n">
        <v>12</v>
      </c>
      <c r="H336" s="56" t="n">
        <v>13</v>
      </c>
      <c r="I336" s="56" t="n">
        <v>15</v>
      </c>
      <c r="J336" s="56" t="n">
        <v>14</v>
      </c>
      <c r="K336" s="56" t="n">
        <v>13</v>
      </c>
      <c r="L336" s="56" t="n">
        <v>15</v>
      </c>
      <c r="M336" s="57" t="n">
        <v>11</v>
      </c>
    </row>
    <row r="337" s="28" customFormat="true" ht="12.75" hidden="false" customHeight="false" outlineLevel="0" collapsed="false">
      <c r="A337" s="54" t="s">
        <v>155</v>
      </c>
      <c r="B337" s="55" t="n">
        <v>6</v>
      </c>
      <c r="C337" s="56" t="n">
        <v>6</v>
      </c>
      <c r="D337" s="56" t="n">
        <v>6</v>
      </c>
      <c r="E337" s="56" t="n">
        <v>6</v>
      </c>
      <c r="F337" s="56" t="n">
        <v>6</v>
      </c>
      <c r="G337" s="56" t="n">
        <v>6</v>
      </c>
      <c r="H337" s="56" t="n">
        <v>5</v>
      </c>
      <c r="I337" s="56" t="n">
        <v>5</v>
      </c>
      <c r="J337" s="56" t="n">
        <v>3</v>
      </c>
      <c r="K337" s="56" t="n">
        <v>4</v>
      </c>
      <c r="L337" s="56" t="n">
        <v>4</v>
      </c>
      <c r="M337" s="57" t="n">
        <v>3</v>
      </c>
    </row>
    <row r="338" s="28" customFormat="true" ht="12.75" hidden="false" customHeight="false" outlineLevel="0" collapsed="false">
      <c r="A338" s="54" t="s">
        <v>419</v>
      </c>
      <c r="B338" s="55" t="n">
        <v>1</v>
      </c>
      <c r="C338" s="56" t="n">
        <v>1</v>
      </c>
      <c r="D338" s="56" t="n">
        <v>1</v>
      </c>
      <c r="E338" s="56" t="n">
        <v>1</v>
      </c>
      <c r="F338" s="56" t="n">
        <v>1</v>
      </c>
      <c r="G338" s="56" t="n">
        <v>1</v>
      </c>
      <c r="H338" s="56" t="n">
        <v>1</v>
      </c>
      <c r="I338" s="56" t="n">
        <v>2</v>
      </c>
      <c r="J338" s="56" t="n">
        <v>2</v>
      </c>
      <c r="K338" s="56" t="n">
        <v>3</v>
      </c>
      <c r="L338" s="56" t="n">
        <v>4</v>
      </c>
      <c r="M338" s="57" t="n">
        <v>4</v>
      </c>
    </row>
    <row r="339" s="28" customFormat="true" ht="12.75" hidden="false" customHeight="false" outlineLevel="0" collapsed="false">
      <c r="A339" s="54" t="s">
        <v>69</v>
      </c>
      <c r="B339" s="55" t="n">
        <v>1864</v>
      </c>
      <c r="C339" s="56" t="n">
        <v>1906</v>
      </c>
      <c r="D339" s="56" t="n">
        <v>1859</v>
      </c>
      <c r="E339" s="56" t="n">
        <v>1811</v>
      </c>
      <c r="F339" s="56" t="n">
        <v>1699</v>
      </c>
      <c r="G339" s="56" t="n">
        <v>1613</v>
      </c>
      <c r="H339" s="56" t="n">
        <v>1560</v>
      </c>
      <c r="I339" s="56" t="n">
        <v>1530</v>
      </c>
      <c r="J339" s="56" t="n">
        <v>1516</v>
      </c>
      <c r="K339" s="56" t="n">
        <v>1425</v>
      </c>
      <c r="L339" s="56" t="n">
        <v>1542</v>
      </c>
      <c r="M339" s="57" t="n">
        <v>1520</v>
      </c>
    </row>
    <row r="340" s="28" customFormat="true" ht="12.75" hidden="false" customHeight="false" outlineLevel="0" collapsed="false">
      <c r="A340" s="54" t="s">
        <v>69</v>
      </c>
      <c r="B340" s="55" t="n">
        <v>186</v>
      </c>
      <c r="C340" s="56" t="n">
        <v>42</v>
      </c>
      <c r="D340" s="56" t="n">
        <v>2</v>
      </c>
      <c r="E340" s="56" t="n">
        <v>1</v>
      </c>
      <c r="F340" s="56" t="n">
        <v>1</v>
      </c>
      <c r="G340" s="56" t="n">
        <v>1</v>
      </c>
      <c r="H340" s="56" t="n">
        <v>1</v>
      </c>
      <c r="I340" s="56" t="n">
        <v>1</v>
      </c>
      <c r="J340" s="56"/>
      <c r="K340" s="56" t="n">
        <v>1</v>
      </c>
      <c r="L340" s="56" t="n">
        <v>1</v>
      </c>
      <c r="M340" s="57"/>
    </row>
    <row r="341" s="28" customFormat="true" ht="12.75" hidden="false" customHeight="false" outlineLevel="0" collapsed="false">
      <c r="A341" s="54" t="s">
        <v>69</v>
      </c>
      <c r="B341" s="55" t="n">
        <v>2</v>
      </c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7"/>
    </row>
    <row r="342" s="28" customFormat="true" ht="12.75" hidden="false" customHeight="false" outlineLevel="0" collapsed="false">
      <c r="A342" s="54" t="s">
        <v>70</v>
      </c>
      <c r="B342" s="55" t="n">
        <v>18</v>
      </c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7"/>
    </row>
    <row r="343" s="28" customFormat="true" ht="12.75" hidden="false" customHeight="false" outlineLevel="0" collapsed="false">
      <c r="A343" s="54" t="s">
        <v>70</v>
      </c>
      <c r="B343" s="55"/>
      <c r="C343" s="56"/>
      <c r="D343" s="56"/>
      <c r="E343" s="56"/>
      <c r="F343" s="56"/>
      <c r="G343" s="56"/>
      <c r="H343" s="56"/>
      <c r="I343" s="56"/>
      <c r="J343" s="56"/>
      <c r="K343" s="56"/>
      <c r="L343" s="56" t="n">
        <v>1</v>
      </c>
      <c r="M343" s="57" t="n">
        <v>2</v>
      </c>
    </row>
    <row r="344" s="28" customFormat="true" ht="12.75" hidden="false" customHeight="false" outlineLevel="0" collapsed="false">
      <c r="A344" s="54" t="s">
        <v>71</v>
      </c>
      <c r="B344" s="55" t="n">
        <v>8673</v>
      </c>
      <c r="C344" s="56" t="n">
        <v>8865</v>
      </c>
      <c r="D344" s="56" t="n">
        <v>8736</v>
      </c>
      <c r="E344" s="56" t="n">
        <v>8614</v>
      </c>
      <c r="F344" s="56" t="n">
        <v>8266</v>
      </c>
      <c r="G344" s="56" t="n">
        <v>8152</v>
      </c>
      <c r="H344" s="56" t="n">
        <v>8121</v>
      </c>
      <c r="I344" s="56" t="n">
        <v>8157</v>
      </c>
      <c r="J344" s="56" t="n">
        <v>8187</v>
      </c>
      <c r="K344" s="56" t="n">
        <v>8126</v>
      </c>
      <c r="L344" s="56" t="n">
        <v>8403</v>
      </c>
      <c r="M344" s="57" t="n">
        <v>8398</v>
      </c>
    </row>
    <row r="345" s="28" customFormat="true" ht="12.75" hidden="false" customHeight="false" outlineLevel="0" collapsed="false">
      <c r="A345" s="54" t="s">
        <v>72</v>
      </c>
      <c r="B345" s="55" t="n">
        <v>24</v>
      </c>
      <c r="C345" s="56" t="n">
        <v>24</v>
      </c>
      <c r="D345" s="56" t="n">
        <v>26</v>
      </c>
      <c r="E345" s="56" t="n">
        <v>26</v>
      </c>
      <c r="F345" s="56" t="n">
        <v>26</v>
      </c>
      <c r="G345" s="56" t="n">
        <v>26</v>
      </c>
      <c r="H345" s="56" t="n">
        <v>26</v>
      </c>
      <c r="I345" s="56" t="n">
        <v>27</v>
      </c>
      <c r="J345" s="56" t="n">
        <v>26</v>
      </c>
      <c r="K345" s="56" t="n">
        <v>26</v>
      </c>
      <c r="L345" s="56" t="n">
        <v>28</v>
      </c>
      <c r="M345" s="57" t="n">
        <v>28</v>
      </c>
    </row>
    <row r="346" s="28" customFormat="true" ht="12.75" hidden="false" customHeight="false" outlineLevel="0" collapsed="false">
      <c r="A346" s="54" t="s">
        <v>72</v>
      </c>
      <c r="B346" s="55" t="n">
        <v>375</v>
      </c>
      <c r="C346" s="56" t="n">
        <v>25</v>
      </c>
      <c r="D346" s="56"/>
      <c r="E346" s="56"/>
      <c r="F346" s="56"/>
      <c r="G346" s="56"/>
      <c r="H346" s="56"/>
      <c r="I346" s="56"/>
      <c r="J346" s="56"/>
      <c r="K346" s="56"/>
      <c r="L346" s="56"/>
      <c r="M346" s="57"/>
    </row>
    <row r="347" s="28" customFormat="true" ht="12.75" hidden="false" customHeight="false" outlineLevel="0" collapsed="false">
      <c r="A347" s="54" t="s">
        <v>420</v>
      </c>
      <c r="B347" s="55"/>
      <c r="C347" s="56" t="n">
        <v>1</v>
      </c>
      <c r="D347" s="56" t="n">
        <v>1</v>
      </c>
      <c r="E347" s="56" t="n">
        <v>1</v>
      </c>
      <c r="F347" s="56" t="n">
        <v>1</v>
      </c>
      <c r="G347" s="56" t="n">
        <v>1</v>
      </c>
      <c r="H347" s="56" t="n">
        <v>1</v>
      </c>
      <c r="I347" s="56" t="n">
        <v>1</v>
      </c>
      <c r="J347" s="56" t="n">
        <v>2</v>
      </c>
      <c r="K347" s="56" t="n">
        <v>2</v>
      </c>
      <c r="L347" s="56" t="n">
        <v>2</v>
      </c>
      <c r="M347" s="57" t="n">
        <v>3</v>
      </c>
    </row>
    <row r="348" s="28" customFormat="true" ht="12.75" hidden="false" customHeight="false" outlineLevel="0" collapsed="false">
      <c r="A348" s="54" t="s">
        <v>73</v>
      </c>
      <c r="B348" s="55" t="n">
        <v>590</v>
      </c>
      <c r="C348" s="56" t="n">
        <v>571</v>
      </c>
      <c r="D348" s="56" t="n">
        <v>539</v>
      </c>
      <c r="E348" s="56" t="n">
        <v>512</v>
      </c>
      <c r="F348" s="56" t="n">
        <v>478</v>
      </c>
      <c r="G348" s="56" t="n">
        <v>460</v>
      </c>
      <c r="H348" s="56" t="n">
        <v>455</v>
      </c>
      <c r="I348" s="56" t="n">
        <v>471</v>
      </c>
      <c r="J348" s="56" t="n">
        <v>458</v>
      </c>
      <c r="K348" s="56" t="n">
        <v>426</v>
      </c>
      <c r="L348" s="56" t="n">
        <v>419</v>
      </c>
      <c r="M348" s="57" t="n">
        <v>402</v>
      </c>
    </row>
    <row r="349" s="28" customFormat="true" ht="12.75" hidden="false" customHeight="false" outlineLevel="0" collapsed="false">
      <c r="A349" s="54" t="s">
        <v>74</v>
      </c>
      <c r="B349" s="55" t="n">
        <v>11612</v>
      </c>
      <c r="C349" s="56" t="n">
        <v>11081</v>
      </c>
      <c r="D349" s="56" t="n">
        <v>10561</v>
      </c>
      <c r="E349" s="56" t="n">
        <v>10059</v>
      </c>
      <c r="F349" s="56" t="n">
        <v>9334</v>
      </c>
      <c r="G349" s="56" t="n">
        <v>8846</v>
      </c>
      <c r="H349" s="56" t="n">
        <v>8572</v>
      </c>
      <c r="I349" s="56" t="n">
        <v>8405</v>
      </c>
      <c r="J349" s="56" t="n">
        <v>8190</v>
      </c>
      <c r="K349" s="56" t="n">
        <v>7830</v>
      </c>
      <c r="L349" s="56" t="n">
        <v>7939</v>
      </c>
      <c r="M349" s="57" t="n">
        <v>7894</v>
      </c>
    </row>
    <row r="350" s="28" customFormat="true" ht="12.75" hidden="false" customHeight="false" outlineLevel="0" collapsed="false">
      <c r="A350" s="54" t="s">
        <v>156</v>
      </c>
      <c r="B350" s="55" t="n">
        <v>395</v>
      </c>
      <c r="C350" s="56" t="n">
        <v>421</v>
      </c>
      <c r="D350" s="56" t="n">
        <v>438</v>
      </c>
      <c r="E350" s="56" t="n">
        <v>458</v>
      </c>
      <c r="F350" s="56" t="n">
        <v>457</v>
      </c>
      <c r="G350" s="56" t="n">
        <v>475</v>
      </c>
      <c r="H350" s="56" t="n">
        <v>491</v>
      </c>
      <c r="I350" s="56" t="n">
        <v>511</v>
      </c>
      <c r="J350" s="56" t="n">
        <v>538</v>
      </c>
      <c r="K350" s="56" t="n">
        <v>562</v>
      </c>
      <c r="L350" s="56" t="n">
        <v>626</v>
      </c>
      <c r="M350" s="57" t="n">
        <v>652</v>
      </c>
    </row>
    <row r="351" s="28" customFormat="true" ht="12.75" hidden="false" customHeight="false" outlineLevel="0" collapsed="false">
      <c r="A351" s="54" t="s">
        <v>421</v>
      </c>
      <c r="B351" s="55" t="n">
        <v>1</v>
      </c>
      <c r="C351" s="56" t="n">
        <v>1</v>
      </c>
      <c r="D351" s="56" t="n">
        <v>2</v>
      </c>
      <c r="E351" s="56" t="n">
        <v>2</v>
      </c>
      <c r="F351" s="56" t="n">
        <v>2</v>
      </c>
      <c r="G351" s="56" t="n">
        <v>2</v>
      </c>
      <c r="H351" s="56" t="n">
        <v>3</v>
      </c>
      <c r="I351" s="56" t="n">
        <v>3</v>
      </c>
      <c r="J351" s="56" t="n">
        <v>3</v>
      </c>
      <c r="K351" s="56" t="n">
        <v>4</v>
      </c>
      <c r="L351" s="56" t="n">
        <v>4</v>
      </c>
      <c r="M351" s="57" t="n">
        <v>7</v>
      </c>
    </row>
    <row r="352" s="28" customFormat="true" ht="12.75" hidden="false" customHeight="false" outlineLevel="0" collapsed="false">
      <c r="A352" s="54" t="s">
        <v>422</v>
      </c>
      <c r="B352" s="55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7" t="n">
        <v>1</v>
      </c>
    </row>
    <row r="353" s="28" customFormat="true" ht="12.75" hidden="false" customHeight="false" outlineLevel="0" collapsed="false">
      <c r="A353" s="54" t="s">
        <v>423</v>
      </c>
      <c r="B353" s="55" t="n">
        <v>5</v>
      </c>
      <c r="C353" s="56" t="n">
        <v>5</v>
      </c>
      <c r="D353" s="56" t="n">
        <v>7</v>
      </c>
      <c r="E353" s="56" t="n">
        <v>7</v>
      </c>
      <c r="F353" s="56" t="n">
        <v>7</v>
      </c>
      <c r="G353" s="56" t="n">
        <v>7</v>
      </c>
      <c r="H353" s="56" t="n">
        <v>8</v>
      </c>
      <c r="I353" s="56" t="n">
        <v>10</v>
      </c>
      <c r="J353" s="56" t="n">
        <v>11</v>
      </c>
      <c r="K353" s="56" t="n">
        <v>10</v>
      </c>
      <c r="L353" s="56" t="n">
        <v>11</v>
      </c>
      <c r="M353" s="57" t="n">
        <v>11</v>
      </c>
    </row>
    <row r="354" s="28" customFormat="true" ht="12.75" hidden="false" customHeight="false" outlineLevel="0" collapsed="false">
      <c r="A354" s="54" t="s">
        <v>424</v>
      </c>
      <c r="B354" s="55" t="n">
        <v>41</v>
      </c>
      <c r="C354" s="56" t="n">
        <v>44</v>
      </c>
      <c r="D354" s="56" t="n">
        <v>47</v>
      </c>
      <c r="E354" s="56" t="n">
        <v>48</v>
      </c>
      <c r="F354" s="56" t="n">
        <v>48</v>
      </c>
      <c r="G354" s="56" t="n">
        <v>51</v>
      </c>
      <c r="H354" s="56" t="n">
        <v>54</v>
      </c>
      <c r="I354" s="56" t="n">
        <v>58</v>
      </c>
      <c r="J354" s="56" t="n">
        <v>61</v>
      </c>
      <c r="K354" s="56" t="n">
        <v>59</v>
      </c>
      <c r="L354" s="56" t="n">
        <v>65</v>
      </c>
      <c r="M354" s="57" t="n">
        <v>70</v>
      </c>
    </row>
    <row r="355" s="28" customFormat="true" ht="12.75" hidden="false" customHeight="false" outlineLevel="0" collapsed="false">
      <c r="A355" s="54" t="s">
        <v>157</v>
      </c>
      <c r="B355" s="55" t="n">
        <v>1374</v>
      </c>
      <c r="C355" s="56" t="n">
        <v>1470</v>
      </c>
      <c r="D355" s="56" t="n">
        <v>1532</v>
      </c>
      <c r="E355" s="56" t="n">
        <v>1602</v>
      </c>
      <c r="F355" s="56" t="n">
        <v>1607</v>
      </c>
      <c r="G355" s="56" t="n">
        <v>1652</v>
      </c>
      <c r="H355" s="56" t="n">
        <v>1722</v>
      </c>
      <c r="I355" s="56" t="n">
        <v>1796</v>
      </c>
      <c r="J355" s="56" t="n">
        <v>1875</v>
      </c>
      <c r="K355" s="56" t="n">
        <v>1907</v>
      </c>
      <c r="L355" s="56" t="n">
        <v>1982</v>
      </c>
      <c r="M355" s="57" t="n">
        <v>2009</v>
      </c>
    </row>
    <row r="356" s="28" customFormat="true" ht="12.75" hidden="false" customHeight="false" outlineLevel="0" collapsed="false">
      <c r="A356" s="54" t="s">
        <v>425</v>
      </c>
      <c r="B356" s="55" t="n">
        <v>1</v>
      </c>
      <c r="C356" s="56" t="n">
        <v>1</v>
      </c>
      <c r="D356" s="56" t="n">
        <v>1</v>
      </c>
      <c r="E356" s="56" t="n">
        <v>1</v>
      </c>
      <c r="F356" s="56" t="n">
        <v>1</v>
      </c>
      <c r="G356" s="56" t="n">
        <v>1</v>
      </c>
      <c r="H356" s="56" t="n">
        <v>1</v>
      </c>
      <c r="I356" s="56" t="n">
        <v>1</v>
      </c>
      <c r="J356" s="56" t="n">
        <v>1</v>
      </c>
      <c r="K356" s="56" t="n">
        <v>1</v>
      </c>
      <c r="L356" s="56" t="n">
        <v>1</v>
      </c>
      <c r="M356" s="57" t="n">
        <v>1</v>
      </c>
    </row>
    <row r="357" s="28" customFormat="true" ht="12.75" hidden="false" customHeight="false" outlineLevel="0" collapsed="false">
      <c r="A357" s="54" t="s">
        <v>75</v>
      </c>
      <c r="B357" s="55" t="n">
        <v>1410</v>
      </c>
      <c r="C357" s="56" t="n">
        <v>162</v>
      </c>
      <c r="D357" s="56" t="n">
        <v>1</v>
      </c>
      <c r="E357" s="56" t="n">
        <v>1</v>
      </c>
      <c r="F357" s="56" t="n">
        <v>1</v>
      </c>
      <c r="G357" s="56"/>
      <c r="H357" s="56"/>
      <c r="I357" s="56"/>
      <c r="J357" s="56"/>
      <c r="K357" s="56"/>
      <c r="L357" s="56"/>
      <c r="M357" s="57"/>
    </row>
    <row r="358" s="28" customFormat="true" ht="12.75" hidden="false" customHeight="false" outlineLevel="0" collapsed="false">
      <c r="A358" s="54" t="s">
        <v>76</v>
      </c>
      <c r="B358" s="55" t="n">
        <v>988</v>
      </c>
      <c r="C358" s="56" t="n">
        <v>960</v>
      </c>
      <c r="D358" s="56" t="n">
        <v>910</v>
      </c>
      <c r="E358" s="56" t="n">
        <v>879</v>
      </c>
      <c r="F358" s="56" t="n">
        <v>817</v>
      </c>
      <c r="G358" s="56" t="n">
        <v>789</v>
      </c>
      <c r="H358" s="56" t="n">
        <v>756</v>
      </c>
      <c r="I358" s="56" t="n">
        <v>755</v>
      </c>
      <c r="J358" s="56" t="n">
        <v>738</v>
      </c>
      <c r="K358" s="56" t="n">
        <v>691</v>
      </c>
      <c r="L358" s="56" t="n">
        <v>703</v>
      </c>
      <c r="M358" s="57" t="n">
        <v>647</v>
      </c>
    </row>
    <row r="359" s="28" customFormat="true" ht="12.75" hidden="false" customHeight="false" outlineLevel="0" collapsed="false">
      <c r="A359" s="54" t="s">
        <v>77</v>
      </c>
      <c r="B359" s="55" t="n">
        <v>21424</v>
      </c>
      <c r="C359" s="56" t="n">
        <v>20248</v>
      </c>
      <c r="D359" s="56" t="n">
        <v>19234</v>
      </c>
      <c r="E359" s="56" t="n">
        <v>18311</v>
      </c>
      <c r="F359" s="56" t="n">
        <v>16904</v>
      </c>
      <c r="G359" s="56" t="n">
        <v>15945</v>
      </c>
      <c r="H359" s="56" t="n">
        <v>15277</v>
      </c>
      <c r="I359" s="56" t="n">
        <v>14896</v>
      </c>
      <c r="J359" s="56" t="n">
        <v>14342</v>
      </c>
      <c r="K359" s="56" t="n">
        <v>13624</v>
      </c>
      <c r="L359" s="56" t="n">
        <v>13772</v>
      </c>
      <c r="M359" s="57" t="n">
        <v>13611</v>
      </c>
    </row>
    <row r="360" s="28" customFormat="true" ht="12.75" hidden="false" customHeight="false" outlineLevel="0" collapsed="false">
      <c r="A360" s="54" t="s">
        <v>426</v>
      </c>
      <c r="B360" s="55" t="n">
        <v>19</v>
      </c>
      <c r="C360" s="56" t="n">
        <v>19</v>
      </c>
      <c r="D360" s="56" t="n">
        <v>19</v>
      </c>
      <c r="E360" s="56" t="n">
        <v>21</v>
      </c>
      <c r="F360" s="56" t="n">
        <v>21</v>
      </c>
      <c r="G360" s="56" t="n">
        <v>20</v>
      </c>
      <c r="H360" s="56" t="n">
        <v>20</v>
      </c>
      <c r="I360" s="56" t="n">
        <v>24</v>
      </c>
      <c r="J360" s="56" t="n">
        <v>24</v>
      </c>
      <c r="K360" s="56" t="n">
        <v>26</v>
      </c>
      <c r="L360" s="56" t="n">
        <v>26</v>
      </c>
      <c r="M360" s="57" t="n">
        <v>26</v>
      </c>
    </row>
    <row r="361" s="28" customFormat="true" ht="12.75" hidden="false" customHeight="false" outlineLevel="0" collapsed="false">
      <c r="A361" s="54" t="s">
        <v>427</v>
      </c>
      <c r="B361" s="55" t="n">
        <v>64</v>
      </c>
      <c r="C361" s="56" t="n">
        <v>62</v>
      </c>
      <c r="D361" s="56" t="n">
        <v>64</v>
      </c>
      <c r="E361" s="56" t="n">
        <v>69</v>
      </c>
      <c r="F361" s="56" t="n">
        <v>69</v>
      </c>
      <c r="G361" s="56" t="n">
        <v>68</v>
      </c>
      <c r="H361" s="56" t="n">
        <v>71</v>
      </c>
      <c r="I361" s="56" t="n">
        <v>77</v>
      </c>
      <c r="J361" s="56" t="n">
        <v>81</v>
      </c>
      <c r="K361" s="56" t="n">
        <v>87</v>
      </c>
      <c r="L361" s="56" t="n">
        <v>86</v>
      </c>
      <c r="M361" s="57" t="n">
        <v>90</v>
      </c>
    </row>
    <row r="362" s="28" customFormat="true" ht="12.75" hidden="false" customHeight="false" outlineLevel="0" collapsed="false">
      <c r="A362" s="54" t="s">
        <v>78</v>
      </c>
      <c r="B362" s="55" t="n">
        <v>773</v>
      </c>
      <c r="C362" s="56" t="n">
        <v>820</v>
      </c>
      <c r="D362" s="56" t="n">
        <v>860</v>
      </c>
      <c r="E362" s="56" t="n">
        <v>897</v>
      </c>
      <c r="F362" s="56" t="n">
        <v>910</v>
      </c>
      <c r="G362" s="56" t="n">
        <v>936</v>
      </c>
      <c r="H362" s="56" t="n">
        <v>978</v>
      </c>
      <c r="I362" s="56" t="n">
        <v>1026</v>
      </c>
      <c r="J362" s="56" t="n">
        <v>1072</v>
      </c>
      <c r="K362" s="56" t="n">
        <v>1096</v>
      </c>
      <c r="L362" s="56" t="n">
        <v>1157</v>
      </c>
      <c r="M362" s="57" t="n">
        <v>1189</v>
      </c>
    </row>
    <row r="363" s="28" customFormat="true" ht="12.75" hidden="false" customHeight="false" outlineLevel="0" collapsed="false">
      <c r="A363" s="54" t="s">
        <v>428</v>
      </c>
      <c r="B363" s="55" t="n">
        <v>37</v>
      </c>
      <c r="C363" s="56" t="n">
        <v>42</v>
      </c>
      <c r="D363" s="56" t="n">
        <v>43</v>
      </c>
      <c r="E363" s="56" t="n">
        <v>47</v>
      </c>
      <c r="F363" s="56" t="n">
        <v>48</v>
      </c>
      <c r="G363" s="56" t="n">
        <v>55</v>
      </c>
      <c r="H363" s="56" t="n">
        <v>62</v>
      </c>
      <c r="I363" s="56" t="n">
        <v>68</v>
      </c>
      <c r="J363" s="56" t="n">
        <v>71</v>
      </c>
      <c r="K363" s="56" t="n">
        <v>76</v>
      </c>
      <c r="L363" s="56" t="n">
        <v>77</v>
      </c>
      <c r="M363" s="57" t="n">
        <v>78</v>
      </c>
    </row>
    <row r="364" s="28" customFormat="true" ht="12.75" hidden="false" customHeight="false" outlineLevel="0" collapsed="false">
      <c r="A364" s="54" t="s">
        <v>429</v>
      </c>
      <c r="B364" s="55" t="n">
        <v>37</v>
      </c>
      <c r="C364" s="56" t="n">
        <v>42</v>
      </c>
      <c r="D364" s="56" t="n">
        <v>43</v>
      </c>
      <c r="E364" s="56" t="n">
        <v>47</v>
      </c>
      <c r="F364" s="56" t="n">
        <v>48</v>
      </c>
      <c r="G364" s="56" t="n">
        <v>55</v>
      </c>
      <c r="H364" s="56" t="n">
        <v>62</v>
      </c>
      <c r="I364" s="56" t="n">
        <v>68</v>
      </c>
      <c r="J364" s="56" t="n">
        <v>71</v>
      </c>
      <c r="K364" s="56" t="n">
        <v>76</v>
      </c>
      <c r="L364" s="56" t="n">
        <v>77</v>
      </c>
      <c r="M364" s="57" t="n">
        <v>78</v>
      </c>
    </row>
    <row r="365" s="28" customFormat="true" ht="12.75" hidden="false" customHeight="false" outlineLevel="0" collapsed="false">
      <c r="A365" s="54" t="s">
        <v>430</v>
      </c>
      <c r="B365" s="55" t="n">
        <v>2</v>
      </c>
      <c r="C365" s="56" t="n">
        <v>2</v>
      </c>
      <c r="D365" s="56" t="n">
        <v>3</v>
      </c>
      <c r="E365" s="56" t="n">
        <v>4</v>
      </c>
      <c r="F365" s="56" t="n">
        <v>4</v>
      </c>
      <c r="G365" s="56" t="n">
        <v>6</v>
      </c>
      <c r="H365" s="56" t="n">
        <v>6</v>
      </c>
      <c r="I365" s="56" t="n">
        <v>6</v>
      </c>
      <c r="J365" s="56" t="n">
        <v>6</v>
      </c>
      <c r="K365" s="56" t="n">
        <v>6</v>
      </c>
      <c r="L365" s="56" t="n">
        <v>7</v>
      </c>
      <c r="M365" s="57" t="n">
        <v>9</v>
      </c>
    </row>
    <row r="366" s="28" customFormat="true" ht="12.75" hidden="false" customHeight="false" outlineLevel="0" collapsed="false">
      <c r="A366" s="54" t="s">
        <v>431</v>
      </c>
      <c r="B366" s="55" t="n">
        <v>2</v>
      </c>
      <c r="C366" s="56" t="n">
        <v>3</v>
      </c>
      <c r="D366" s="56" t="n">
        <v>4</v>
      </c>
      <c r="E366" s="56" t="n">
        <v>5</v>
      </c>
      <c r="F366" s="56" t="n">
        <v>5</v>
      </c>
      <c r="G366" s="56" t="n">
        <v>7</v>
      </c>
      <c r="H366" s="56" t="n">
        <v>7</v>
      </c>
      <c r="I366" s="56" t="n">
        <v>8</v>
      </c>
      <c r="J366" s="56" t="n">
        <v>8</v>
      </c>
      <c r="K366" s="56" t="n">
        <v>8</v>
      </c>
      <c r="L366" s="56" t="n">
        <v>8</v>
      </c>
      <c r="M366" s="57" t="n">
        <v>11</v>
      </c>
    </row>
    <row r="367" s="28" customFormat="true" ht="12.75" hidden="false" customHeight="false" outlineLevel="0" collapsed="false">
      <c r="A367" s="54" t="s">
        <v>432</v>
      </c>
      <c r="B367" s="55" t="n">
        <v>28</v>
      </c>
      <c r="C367" s="56" t="n">
        <v>30</v>
      </c>
      <c r="D367" s="56" t="n">
        <v>31</v>
      </c>
      <c r="E367" s="56" t="n">
        <v>33</v>
      </c>
      <c r="F367" s="56" t="n">
        <v>33</v>
      </c>
      <c r="G367" s="56" t="n">
        <v>34</v>
      </c>
      <c r="H367" s="56" t="n">
        <v>37</v>
      </c>
      <c r="I367" s="56" t="n">
        <v>38</v>
      </c>
      <c r="J367" s="56" t="n">
        <v>38</v>
      </c>
      <c r="K367" s="56" t="n">
        <v>40</v>
      </c>
      <c r="L367" s="56" t="n">
        <v>40</v>
      </c>
      <c r="M367" s="57" t="n">
        <v>43</v>
      </c>
    </row>
    <row r="368" s="28" customFormat="true" ht="12.75" hidden="false" customHeight="false" outlineLevel="0" collapsed="false">
      <c r="A368" s="54" t="s">
        <v>433</v>
      </c>
      <c r="B368" s="55" t="n">
        <v>47</v>
      </c>
      <c r="C368" s="56" t="n">
        <v>50</v>
      </c>
      <c r="D368" s="56" t="n">
        <v>53</v>
      </c>
      <c r="E368" s="56" t="n">
        <v>56</v>
      </c>
      <c r="F368" s="56" t="n">
        <v>56</v>
      </c>
      <c r="G368" s="56" t="n">
        <v>60</v>
      </c>
      <c r="H368" s="56" t="n">
        <v>64</v>
      </c>
      <c r="I368" s="56" t="n">
        <v>67</v>
      </c>
      <c r="J368" s="56" t="n">
        <v>67</v>
      </c>
      <c r="K368" s="56" t="n">
        <v>69</v>
      </c>
      <c r="L368" s="56" t="n">
        <v>72</v>
      </c>
      <c r="M368" s="57" t="n">
        <v>77</v>
      </c>
    </row>
    <row r="369" s="28" customFormat="true" ht="12.75" hidden="false" customHeight="false" outlineLevel="0" collapsed="false">
      <c r="A369" s="54" t="s">
        <v>434</v>
      </c>
      <c r="B369" s="55" t="n">
        <v>1</v>
      </c>
      <c r="C369" s="56" t="n">
        <v>1</v>
      </c>
      <c r="D369" s="56" t="n">
        <v>1</v>
      </c>
      <c r="E369" s="56" t="n">
        <v>1</v>
      </c>
      <c r="F369" s="56" t="n">
        <v>1</v>
      </c>
      <c r="G369" s="56" t="n">
        <v>1</v>
      </c>
      <c r="H369" s="56" t="n">
        <v>1</v>
      </c>
      <c r="I369" s="56" t="n">
        <v>1</v>
      </c>
      <c r="J369" s="56" t="n">
        <v>1</v>
      </c>
      <c r="K369" s="56" t="n">
        <v>1</v>
      </c>
      <c r="L369" s="56" t="n">
        <v>1</v>
      </c>
      <c r="M369" s="57" t="n">
        <v>1</v>
      </c>
    </row>
    <row r="370" s="28" customFormat="true" ht="12.75" hidden="false" customHeight="false" outlineLevel="0" collapsed="false">
      <c r="A370" s="54" t="s">
        <v>435</v>
      </c>
      <c r="B370" s="55" t="n">
        <v>1</v>
      </c>
      <c r="C370" s="56" t="n">
        <v>1</v>
      </c>
      <c r="D370" s="56" t="n">
        <v>1</v>
      </c>
      <c r="E370" s="56" t="n">
        <v>2</v>
      </c>
      <c r="F370" s="56" t="n">
        <v>2</v>
      </c>
      <c r="G370" s="56" t="n">
        <v>2</v>
      </c>
      <c r="H370" s="56" t="n">
        <v>2</v>
      </c>
      <c r="I370" s="56" t="n">
        <v>2</v>
      </c>
      <c r="J370" s="56" t="n">
        <v>2</v>
      </c>
      <c r="K370" s="56" t="n">
        <v>2</v>
      </c>
      <c r="L370" s="56" t="n">
        <v>2</v>
      </c>
      <c r="M370" s="57" t="n">
        <v>2</v>
      </c>
    </row>
    <row r="371" s="28" customFormat="true" ht="12.75" hidden="false" customHeight="false" outlineLevel="0" collapsed="false">
      <c r="A371" s="54" t="s">
        <v>436</v>
      </c>
      <c r="B371" s="55" t="n">
        <v>19</v>
      </c>
      <c r="C371" s="56" t="n">
        <v>19</v>
      </c>
      <c r="D371" s="56" t="n">
        <v>18</v>
      </c>
      <c r="E371" s="56" t="n">
        <v>18</v>
      </c>
      <c r="F371" s="56" t="n">
        <v>17</v>
      </c>
      <c r="G371" s="56" t="n">
        <v>18</v>
      </c>
      <c r="H371" s="56" t="n">
        <v>20</v>
      </c>
      <c r="I371" s="56" t="n">
        <v>21</v>
      </c>
      <c r="J371" s="56" t="n">
        <v>21</v>
      </c>
      <c r="K371" s="56" t="n">
        <v>22</v>
      </c>
      <c r="L371" s="56" t="n">
        <v>23</v>
      </c>
      <c r="M371" s="57" t="n">
        <v>25</v>
      </c>
    </row>
    <row r="372" s="28" customFormat="true" ht="12.75" hidden="false" customHeight="false" outlineLevel="0" collapsed="false">
      <c r="A372" s="54" t="s">
        <v>437</v>
      </c>
      <c r="B372" s="55" t="n">
        <v>32</v>
      </c>
      <c r="C372" s="56" t="n">
        <v>32</v>
      </c>
      <c r="D372" s="56" t="n">
        <v>32</v>
      </c>
      <c r="E372" s="56" t="n">
        <v>33</v>
      </c>
      <c r="F372" s="56" t="n">
        <v>32</v>
      </c>
      <c r="G372" s="56" t="n">
        <v>31</v>
      </c>
      <c r="H372" s="56" t="n">
        <v>34</v>
      </c>
      <c r="I372" s="56" t="n">
        <v>37</v>
      </c>
      <c r="J372" s="56" t="n">
        <v>40</v>
      </c>
      <c r="K372" s="56" t="n">
        <v>41</v>
      </c>
      <c r="L372" s="56" t="n">
        <v>42</v>
      </c>
      <c r="M372" s="57" t="n">
        <v>47</v>
      </c>
    </row>
    <row r="373" s="28" customFormat="true" ht="12.75" hidden="false" customHeight="false" outlineLevel="0" collapsed="false">
      <c r="A373" s="54" t="s">
        <v>158</v>
      </c>
      <c r="B373" s="55" t="n">
        <v>9</v>
      </c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7"/>
    </row>
    <row r="374" s="28" customFormat="true" ht="12.75" hidden="false" customHeight="false" outlineLevel="0" collapsed="false">
      <c r="A374" s="54" t="s">
        <v>159</v>
      </c>
      <c r="B374" s="55" t="n">
        <v>9</v>
      </c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7"/>
    </row>
    <row r="375" s="28" customFormat="true" ht="12.75" hidden="false" customHeight="false" outlineLevel="0" collapsed="false">
      <c r="A375" s="54" t="s">
        <v>160</v>
      </c>
      <c r="B375" s="55" t="n">
        <v>194</v>
      </c>
      <c r="C375" s="56" t="n">
        <v>196</v>
      </c>
      <c r="D375" s="56" t="n">
        <v>172</v>
      </c>
      <c r="E375" s="56" t="n">
        <v>143</v>
      </c>
      <c r="F375" s="56" t="n">
        <v>118</v>
      </c>
      <c r="G375" s="56" t="n">
        <v>105</v>
      </c>
      <c r="H375" s="56" t="n">
        <v>94</v>
      </c>
      <c r="I375" s="56" t="n">
        <v>74</v>
      </c>
      <c r="J375" s="56" t="n">
        <v>58</v>
      </c>
      <c r="K375" s="56" t="n">
        <v>42</v>
      </c>
      <c r="L375" s="56" t="n">
        <v>28</v>
      </c>
      <c r="M375" s="57" t="n">
        <v>14</v>
      </c>
    </row>
    <row r="376" s="28" customFormat="true" ht="12.75" hidden="false" customHeight="false" outlineLevel="0" collapsed="false">
      <c r="A376" s="54" t="s">
        <v>161</v>
      </c>
      <c r="B376" s="55" t="n">
        <v>404</v>
      </c>
      <c r="C376" s="56" t="n">
        <v>407</v>
      </c>
      <c r="D376" s="56" t="n">
        <v>346</v>
      </c>
      <c r="E376" s="56" t="n">
        <v>276</v>
      </c>
      <c r="F376" s="56" t="n">
        <v>206</v>
      </c>
      <c r="G376" s="56" t="n">
        <v>151</v>
      </c>
      <c r="H376" s="56" t="n">
        <v>128</v>
      </c>
      <c r="I376" s="56" t="n">
        <v>97</v>
      </c>
      <c r="J376" s="56" t="n">
        <v>75</v>
      </c>
      <c r="K376" s="56" t="n">
        <v>47</v>
      </c>
      <c r="L376" s="56" t="n">
        <v>33</v>
      </c>
      <c r="M376" s="57" t="n">
        <v>17</v>
      </c>
    </row>
    <row r="377" s="28" customFormat="true" ht="12.75" hidden="false" customHeight="false" outlineLevel="0" collapsed="false">
      <c r="A377" s="54" t="s">
        <v>162</v>
      </c>
      <c r="B377" s="55" t="n">
        <v>7</v>
      </c>
      <c r="C377" s="56" t="n">
        <v>6</v>
      </c>
      <c r="D377" s="56"/>
      <c r="E377" s="56"/>
      <c r="F377" s="56"/>
      <c r="G377" s="56"/>
      <c r="H377" s="56"/>
      <c r="I377" s="56"/>
      <c r="J377" s="56"/>
      <c r="K377" s="56"/>
      <c r="L377" s="56"/>
      <c r="M377" s="57"/>
    </row>
    <row r="378" s="28" customFormat="true" ht="12.75" hidden="false" customHeight="false" outlineLevel="0" collapsed="false">
      <c r="A378" s="54" t="s">
        <v>163</v>
      </c>
      <c r="B378" s="55" t="n">
        <v>7</v>
      </c>
      <c r="C378" s="56" t="n">
        <v>6</v>
      </c>
      <c r="D378" s="56"/>
      <c r="E378" s="56"/>
      <c r="F378" s="56"/>
      <c r="G378" s="56"/>
      <c r="H378" s="56"/>
      <c r="I378" s="56"/>
      <c r="J378" s="56"/>
      <c r="K378" s="56"/>
      <c r="L378" s="56"/>
      <c r="M378" s="57"/>
    </row>
    <row r="379" s="28" customFormat="true" ht="12.75" hidden="false" customHeight="false" outlineLevel="0" collapsed="false">
      <c r="A379" s="54" t="s">
        <v>79</v>
      </c>
      <c r="B379" s="55" t="n">
        <v>6699</v>
      </c>
      <c r="C379" s="56" t="n">
        <v>6805</v>
      </c>
      <c r="D379" s="56" t="n">
        <v>6366</v>
      </c>
      <c r="E379" s="56" t="n">
        <v>5790</v>
      </c>
      <c r="F379" s="56" t="n">
        <v>5159</v>
      </c>
      <c r="G379" s="56" t="n">
        <v>4673</v>
      </c>
      <c r="H379" s="56" t="n">
        <v>4272</v>
      </c>
      <c r="I379" s="56" t="n">
        <v>3895</v>
      </c>
      <c r="J379" s="56" t="n">
        <v>3529</v>
      </c>
      <c r="K379" s="56" t="n">
        <v>3107</v>
      </c>
      <c r="L379" s="56" t="n">
        <v>2568</v>
      </c>
      <c r="M379" s="57" t="n">
        <v>2161</v>
      </c>
    </row>
    <row r="380" s="28" customFormat="true" ht="12.75" hidden="false" customHeight="false" outlineLevel="0" collapsed="false">
      <c r="A380" s="54" t="s">
        <v>164</v>
      </c>
      <c r="B380" s="55" t="n">
        <v>289</v>
      </c>
      <c r="C380" s="56" t="n">
        <v>306</v>
      </c>
      <c r="D380" s="56" t="n">
        <v>322</v>
      </c>
      <c r="E380" s="56" t="n">
        <v>326</v>
      </c>
      <c r="F380" s="56" t="n">
        <v>328</v>
      </c>
      <c r="G380" s="56" t="n">
        <v>338</v>
      </c>
      <c r="H380" s="56" t="n">
        <v>349</v>
      </c>
      <c r="I380" s="56" t="n">
        <v>364</v>
      </c>
      <c r="J380" s="56" t="n">
        <v>379</v>
      </c>
      <c r="K380" s="56" t="n">
        <v>387</v>
      </c>
      <c r="L380" s="56" t="n">
        <v>446</v>
      </c>
      <c r="M380" s="57" t="n">
        <v>449</v>
      </c>
    </row>
    <row r="381" s="28" customFormat="true" ht="12.75" hidden="false" customHeight="false" outlineLevel="0" collapsed="false">
      <c r="A381" s="54" t="s">
        <v>438</v>
      </c>
      <c r="B381" s="55" t="n">
        <v>2</v>
      </c>
      <c r="C381" s="56" t="n">
        <v>2</v>
      </c>
      <c r="D381" s="56" t="n">
        <v>2</v>
      </c>
      <c r="E381" s="56" t="n">
        <v>2</v>
      </c>
      <c r="F381" s="56" t="n">
        <v>2</v>
      </c>
      <c r="G381" s="56" t="n">
        <v>2</v>
      </c>
      <c r="H381" s="56" t="n">
        <v>2</v>
      </c>
      <c r="I381" s="56" t="n">
        <v>2</v>
      </c>
      <c r="J381" s="56" t="n">
        <v>2</v>
      </c>
      <c r="K381" s="56" t="n">
        <v>2</v>
      </c>
      <c r="L381" s="56" t="n">
        <v>2</v>
      </c>
      <c r="M381" s="57" t="n">
        <v>2</v>
      </c>
    </row>
    <row r="382" s="28" customFormat="true" ht="12.75" hidden="false" customHeight="false" outlineLevel="0" collapsed="false">
      <c r="A382" s="54" t="s">
        <v>439</v>
      </c>
      <c r="B382" s="55" t="n">
        <v>2</v>
      </c>
      <c r="C382" s="56" t="n">
        <v>2</v>
      </c>
      <c r="D382" s="56" t="n">
        <v>2</v>
      </c>
      <c r="E382" s="56" t="n">
        <v>2</v>
      </c>
      <c r="F382" s="56" t="n">
        <v>2</v>
      </c>
      <c r="G382" s="56" t="n">
        <v>2</v>
      </c>
      <c r="H382" s="56" t="n">
        <v>2</v>
      </c>
      <c r="I382" s="56" t="n">
        <v>2</v>
      </c>
      <c r="J382" s="56" t="n">
        <v>3</v>
      </c>
      <c r="K382" s="56" t="n">
        <v>3</v>
      </c>
      <c r="L382" s="56" t="n">
        <v>4</v>
      </c>
      <c r="M382" s="57" t="n">
        <v>5</v>
      </c>
    </row>
    <row r="383" s="28" customFormat="true" ht="12.75" hidden="false" customHeight="false" outlineLevel="0" collapsed="false">
      <c r="A383" s="54" t="s">
        <v>440</v>
      </c>
      <c r="B383" s="55"/>
      <c r="C383" s="56"/>
      <c r="D383" s="56"/>
      <c r="E383" s="56"/>
      <c r="F383" s="56"/>
      <c r="G383" s="56"/>
      <c r="H383" s="56"/>
      <c r="I383" s="56" t="n">
        <v>1</v>
      </c>
      <c r="J383" s="56"/>
      <c r="K383" s="56" t="n">
        <v>2</v>
      </c>
      <c r="L383" s="56" t="n">
        <v>5</v>
      </c>
      <c r="M383" s="57" t="n">
        <v>5</v>
      </c>
    </row>
    <row r="384" s="28" customFormat="true" ht="12.75" hidden="false" customHeight="false" outlineLevel="0" collapsed="false">
      <c r="A384" s="54" t="s">
        <v>441</v>
      </c>
      <c r="B384" s="55"/>
      <c r="C384" s="56"/>
      <c r="D384" s="56"/>
      <c r="E384" s="56"/>
      <c r="F384" s="56"/>
      <c r="G384" s="56"/>
      <c r="H384" s="56"/>
      <c r="I384" s="56" t="n">
        <v>1</v>
      </c>
      <c r="J384" s="56"/>
      <c r="K384" s="56" t="n">
        <v>2</v>
      </c>
      <c r="L384" s="56" t="n">
        <v>5</v>
      </c>
      <c r="M384" s="57" t="n">
        <v>5</v>
      </c>
    </row>
    <row r="385" s="28" customFormat="true" ht="12.75" hidden="false" customHeight="false" outlineLevel="0" collapsed="false">
      <c r="A385" s="54" t="s">
        <v>442</v>
      </c>
      <c r="B385" s="55" t="n">
        <v>2</v>
      </c>
      <c r="C385" s="56" t="n">
        <v>2</v>
      </c>
      <c r="D385" s="56" t="n">
        <v>2</v>
      </c>
      <c r="E385" s="56" t="n">
        <v>2</v>
      </c>
      <c r="F385" s="56" t="n">
        <v>2</v>
      </c>
      <c r="G385" s="56" t="n">
        <v>2</v>
      </c>
      <c r="H385" s="56" t="n">
        <v>2</v>
      </c>
      <c r="I385" s="56" t="n">
        <v>2</v>
      </c>
      <c r="J385" s="56" t="n">
        <v>2</v>
      </c>
      <c r="K385" s="56" t="n">
        <v>1</v>
      </c>
      <c r="L385" s="56" t="n">
        <v>2</v>
      </c>
      <c r="M385" s="57" t="n">
        <v>5</v>
      </c>
    </row>
    <row r="386" s="28" customFormat="true" ht="12.75" hidden="false" customHeight="false" outlineLevel="0" collapsed="false">
      <c r="A386" s="54" t="s">
        <v>443</v>
      </c>
      <c r="B386" s="55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7" t="n">
        <v>3</v>
      </c>
    </row>
    <row r="387" s="28" customFormat="true" ht="12.75" hidden="false" customHeight="false" outlineLevel="0" collapsed="false">
      <c r="A387" s="54" t="s">
        <v>80</v>
      </c>
      <c r="B387" s="55" t="n">
        <v>133</v>
      </c>
      <c r="C387" s="56" t="n">
        <v>135</v>
      </c>
      <c r="D387" s="56" t="n">
        <v>126</v>
      </c>
      <c r="E387" s="56" t="n">
        <v>114</v>
      </c>
      <c r="F387" s="56" t="n">
        <v>100</v>
      </c>
      <c r="G387" s="56" t="n">
        <v>86</v>
      </c>
      <c r="H387" s="56" t="n">
        <v>66</v>
      </c>
      <c r="I387" s="56" t="n">
        <v>59</v>
      </c>
      <c r="J387" s="56" t="n">
        <v>58</v>
      </c>
      <c r="K387" s="56" t="n">
        <v>58</v>
      </c>
      <c r="L387" s="56" t="n">
        <v>57</v>
      </c>
      <c r="M387" s="57" t="n">
        <v>56</v>
      </c>
    </row>
    <row r="388" s="28" customFormat="true" ht="12.75" hidden="false" customHeight="false" outlineLevel="0" collapsed="false">
      <c r="A388" s="54" t="s">
        <v>281</v>
      </c>
      <c r="B388" s="55" t="n">
        <v>33</v>
      </c>
      <c r="C388" s="56" t="n">
        <v>33</v>
      </c>
      <c r="D388" s="56" t="n">
        <v>34</v>
      </c>
      <c r="E388" s="56" t="n">
        <v>35</v>
      </c>
      <c r="F388" s="56" t="n">
        <v>35</v>
      </c>
      <c r="G388" s="56" t="n">
        <v>36</v>
      </c>
      <c r="H388" s="56" t="n">
        <v>35</v>
      </c>
      <c r="I388" s="56" t="n">
        <v>36</v>
      </c>
      <c r="J388" s="56" t="n">
        <v>39</v>
      </c>
      <c r="K388" s="56" t="n">
        <v>38</v>
      </c>
      <c r="L388" s="56" t="n">
        <v>39</v>
      </c>
      <c r="M388" s="57" t="n">
        <v>37</v>
      </c>
    </row>
    <row r="389" s="28" customFormat="true" ht="12.75" hidden="false" customHeight="false" outlineLevel="0" collapsed="false">
      <c r="A389" s="54" t="s">
        <v>165</v>
      </c>
      <c r="B389" s="55" t="n">
        <v>2</v>
      </c>
      <c r="C389" s="56" t="n">
        <v>1</v>
      </c>
      <c r="D389" s="56" t="n">
        <v>1</v>
      </c>
      <c r="E389" s="56" t="n">
        <v>1</v>
      </c>
      <c r="F389" s="56" t="n">
        <v>1</v>
      </c>
      <c r="G389" s="56" t="n">
        <v>1</v>
      </c>
      <c r="H389" s="56"/>
      <c r="I389" s="56"/>
      <c r="J389" s="56"/>
      <c r="K389" s="56"/>
      <c r="L389" s="56"/>
      <c r="M389" s="57"/>
    </row>
    <row r="390" s="28" customFormat="true" ht="12.75" hidden="false" customHeight="false" outlineLevel="0" collapsed="false">
      <c r="A390" s="54" t="s">
        <v>81</v>
      </c>
      <c r="B390" s="55" t="n">
        <v>3</v>
      </c>
      <c r="C390" s="56" t="n">
        <v>3</v>
      </c>
      <c r="D390" s="56" t="n">
        <v>3</v>
      </c>
      <c r="E390" s="56" t="n">
        <v>2</v>
      </c>
      <c r="F390" s="56" t="n">
        <v>2</v>
      </c>
      <c r="G390" s="56" t="n">
        <v>2</v>
      </c>
      <c r="H390" s="56" t="n">
        <v>2</v>
      </c>
      <c r="I390" s="56" t="n">
        <v>2</v>
      </c>
      <c r="J390" s="56" t="n">
        <v>2</v>
      </c>
      <c r="K390" s="56" t="n">
        <v>2</v>
      </c>
      <c r="L390" s="56" t="n">
        <v>3</v>
      </c>
      <c r="M390" s="57" t="n">
        <v>1</v>
      </c>
    </row>
    <row r="391" s="28" customFormat="true" ht="12.75" hidden="false" customHeight="false" outlineLevel="0" collapsed="false">
      <c r="A391" s="54" t="s">
        <v>166</v>
      </c>
      <c r="B391" s="55" t="n">
        <v>1</v>
      </c>
      <c r="C391" s="56" t="n">
        <v>1</v>
      </c>
      <c r="D391" s="56"/>
      <c r="E391" s="56"/>
      <c r="F391" s="56"/>
      <c r="G391" s="56"/>
      <c r="H391" s="56"/>
      <c r="I391" s="56"/>
      <c r="J391" s="56"/>
      <c r="K391" s="56"/>
      <c r="L391" s="56"/>
      <c r="M391" s="57"/>
    </row>
    <row r="392" s="28" customFormat="true" ht="12.75" hidden="false" customHeight="false" outlineLevel="0" collapsed="false">
      <c r="A392" s="54" t="s">
        <v>82</v>
      </c>
      <c r="B392" s="55" t="n">
        <v>8</v>
      </c>
      <c r="C392" s="56" t="n">
        <v>7</v>
      </c>
      <c r="D392" s="56" t="n">
        <v>6</v>
      </c>
      <c r="E392" s="56" t="n">
        <v>5</v>
      </c>
      <c r="F392" s="56" t="n">
        <v>3</v>
      </c>
      <c r="G392" s="56" t="n">
        <v>1</v>
      </c>
      <c r="H392" s="56" t="n">
        <v>1</v>
      </c>
      <c r="I392" s="56"/>
      <c r="J392" s="56"/>
      <c r="K392" s="56"/>
      <c r="L392" s="56"/>
      <c r="M392" s="57"/>
    </row>
    <row r="393" s="28" customFormat="true" ht="12.75" hidden="false" customHeight="false" outlineLevel="0" collapsed="false">
      <c r="A393" s="54" t="s">
        <v>167</v>
      </c>
      <c r="B393" s="55" t="n">
        <v>5</v>
      </c>
      <c r="C393" s="56" t="n">
        <v>5</v>
      </c>
      <c r="D393" s="56" t="n">
        <v>3</v>
      </c>
      <c r="E393" s="56" t="n">
        <v>4</v>
      </c>
      <c r="F393" s="56" t="n">
        <v>4</v>
      </c>
      <c r="G393" s="56" t="n">
        <v>4</v>
      </c>
      <c r="H393" s="56" t="n">
        <v>4</v>
      </c>
      <c r="I393" s="56" t="n">
        <v>4</v>
      </c>
      <c r="J393" s="56" t="n">
        <v>4</v>
      </c>
      <c r="K393" s="56" t="n">
        <v>3</v>
      </c>
      <c r="L393" s="56" t="n">
        <v>3</v>
      </c>
      <c r="M393" s="57" t="n">
        <v>2</v>
      </c>
    </row>
    <row r="394" s="28" customFormat="true" ht="12.75" hidden="false" customHeight="false" outlineLevel="0" collapsed="false">
      <c r="A394" s="54" t="s">
        <v>282</v>
      </c>
      <c r="B394" s="55" t="n">
        <v>8</v>
      </c>
      <c r="C394" s="56" t="n">
        <v>8</v>
      </c>
      <c r="D394" s="56" t="n">
        <v>8</v>
      </c>
      <c r="E394" s="56" t="n">
        <v>8</v>
      </c>
      <c r="F394" s="56" t="n">
        <v>8</v>
      </c>
      <c r="G394" s="56" t="n">
        <v>8</v>
      </c>
      <c r="H394" s="56" t="n">
        <v>8</v>
      </c>
      <c r="I394" s="56" t="n">
        <v>8</v>
      </c>
      <c r="J394" s="56" t="n">
        <v>8</v>
      </c>
      <c r="K394" s="56" t="n">
        <v>9</v>
      </c>
      <c r="L394" s="56" t="n">
        <v>10</v>
      </c>
      <c r="M394" s="57" t="n">
        <v>10</v>
      </c>
    </row>
    <row r="395" s="28" customFormat="true" ht="12.75" hidden="false" customHeight="false" outlineLevel="0" collapsed="false">
      <c r="A395" s="54" t="s">
        <v>83</v>
      </c>
      <c r="B395" s="55" t="n">
        <v>24</v>
      </c>
      <c r="C395" s="56" t="n">
        <v>25</v>
      </c>
      <c r="D395" s="56" t="n">
        <v>25</v>
      </c>
      <c r="E395" s="56" t="n">
        <v>22</v>
      </c>
      <c r="F395" s="56" t="n">
        <v>22</v>
      </c>
      <c r="G395" s="56" t="n">
        <v>22</v>
      </c>
      <c r="H395" s="56" t="n">
        <v>24</v>
      </c>
      <c r="I395" s="56" t="n">
        <v>26</v>
      </c>
      <c r="J395" s="56" t="n">
        <v>24</v>
      </c>
      <c r="K395" s="56" t="n">
        <v>23</v>
      </c>
      <c r="L395" s="56" t="n">
        <v>23</v>
      </c>
      <c r="M395" s="57" t="n">
        <v>17</v>
      </c>
    </row>
    <row r="396" s="28" customFormat="true" ht="12.75" hidden="false" customHeight="false" outlineLevel="0" collapsed="false">
      <c r="A396" s="54" t="s">
        <v>168</v>
      </c>
      <c r="B396" s="55" t="n">
        <v>6</v>
      </c>
      <c r="C396" s="56" t="n">
        <v>5</v>
      </c>
      <c r="D396" s="56" t="n">
        <v>5</v>
      </c>
      <c r="E396" s="56" t="n">
        <v>6</v>
      </c>
      <c r="F396" s="56" t="n">
        <v>5</v>
      </c>
      <c r="G396" s="56" t="n">
        <v>5</v>
      </c>
      <c r="H396" s="56" t="n">
        <v>5</v>
      </c>
      <c r="I396" s="56" t="n">
        <v>5</v>
      </c>
      <c r="J396" s="56" t="n">
        <v>3</v>
      </c>
      <c r="K396" s="56" t="n">
        <v>3</v>
      </c>
      <c r="L396" s="56" t="n">
        <v>3</v>
      </c>
      <c r="M396" s="57" t="n">
        <v>1</v>
      </c>
    </row>
    <row r="397" s="28" customFormat="true" ht="12.75" hidden="false" customHeight="false" outlineLevel="0" collapsed="false">
      <c r="A397" s="54" t="s">
        <v>169</v>
      </c>
      <c r="B397" s="55"/>
      <c r="C397" s="56" t="n">
        <v>1</v>
      </c>
      <c r="D397" s="56" t="n">
        <v>1</v>
      </c>
      <c r="E397" s="56" t="n">
        <v>1</v>
      </c>
      <c r="F397" s="56" t="n">
        <v>1</v>
      </c>
      <c r="G397" s="56" t="n">
        <v>1</v>
      </c>
      <c r="H397" s="56" t="n">
        <v>1</v>
      </c>
      <c r="I397" s="56"/>
      <c r="J397" s="56"/>
      <c r="K397" s="56"/>
      <c r="L397" s="56" t="n">
        <v>1</v>
      </c>
      <c r="M397" s="57" t="n">
        <v>1</v>
      </c>
    </row>
    <row r="398" s="28" customFormat="true" ht="12.75" hidden="false" customHeight="false" outlineLevel="0" collapsed="false">
      <c r="A398" s="54" t="s">
        <v>84</v>
      </c>
      <c r="B398" s="55" t="n">
        <v>1</v>
      </c>
      <c r="C398" s="56" t="n">
        <v>1</v>
      </c>
      <c r="D398" s="56" t="n">
        <v>1</v>
      </c>
      <c r="E398" s="56"/>
      <c r="F398" s="56"/>
      <c r="G398" s="56"/>
      <c r="H398" s="56"/>
      <c r="I398" s="56"/>
      <c r="J398" s="56"/>
      <c r="K398" s="56"/>
      <c r="L398" s="56"/>
      <c r="M398" s="57"/>
    </row>
    <row r="399" s="28" customFormat="true" ht="12.75" hidden="false" customHeight="false" outlineLevel="0" collapsed="false">
      <c r="A399" s="54" t="s">
        <v>444</v>
      </c>
      <c r="B399" s="55"/>
      <c r="C399" s="56"/>
      <c r="D399" s="56"/>
      <c r="E399" s="56"/>
      <c r="F399" s="56"/>
      <c r="G399" s="56"/>
      <c r="H399" s="56"/>
      <c r="I399" s="56"/>
      <c r="J399" s="56"/>
      <c r="K399" s="56"/>
      <c r="L399" s="56" t="n">
        <v>1</v>
      </c>
      <c r="M399" s="57" t="n">
        <v>1</v>
      </c>
    </row>
    <row r="400" s="28" customFormat="true" ht="12.75" hidden="false" customHeight="false" outlineLevel="0" collapsed="false">
      <c r="A400" s="54" t="s">
        <v>170</v>
      </c>
      <c r="B400" s="55" t="n">
        <v>2</v>
      </c>
      <c r="C400" s="56" t="n">
        <v>2</v>
      </c>
      <c r="D400" s="56" t="n">
        <v>2</v>
      </c>
      <c r="E400" s="56" t="n">
        <v>2</v>
      </c>
      <c r="F400" s="56" t="n">
        <v>2</v>
      </c>
      <c r="G400" s="56" t="n">
        <v>2</v>
      </c>
      <c r="H400" s="56" t="n">
        <v>1</v>
      </c>
      <c r="I400" s="56" t="n">
        <v>1</v>
      </c>
      <c r="J400" s="56" t="n">
        <v>1</v>
      </c>
      <c r="K400" s="56" t="n">
        <v>1</v>
      </c>
      <c r="L400" s="56" t="n">
        <v>1</v>
      </c>
      <c r="M400" s="57" t="n">
        <v>1</v>
      </c>
    </row>
    <row r="401" s="28" customFormat="true" ht="12.75" hidden="false" customHeight="false" outlineLevel="0" collapsed="false">
      <c r="A401" s="54" t="s">
        <v>171</v>
      </c>
      <c r="B401" s="55" t="n">
        <v>1</v>
      </c>
      <c r="C401" s="56" t="n">
        <v>1</v>
      </c>
      <c r="D401" s="56" t="n">
        <v>1</v>
      </c>
      <c r="E401" s="56"/>
      <c r="F401" s="56"/>
      <c r="G401" s="56"/>
      <c r="H401" s="56"/>
      <c r="I401" s="56"/>
      <c r="J401" s="56"/>
      <c r="K401" s="56"/>
      <c r="L401" s="56"/>
      <c r="M401" s="57"/>
    </row>
    <row r="402" s="28" customFormat="true" ht="12.75" hidden="false" customHeight="false" outlineLevel="0" collapsed="false">
      <c r="A402" s="54" t="s">
        <v>85</v>
      </c>
      <c r="B402" s="55" t="n">
        <v>192</v>
      </c>
      <c r="C402" s="56" t="n">
        <v>187</v>
      </c>
      <c r="D402" s="56" t="n">
        <v>174</v>
      </c>
      <c r="E402" s="56" t="n">
        <v>164</v>
      </c>
      <c r="F402" s="56" t="n">
        <v>147</v>
      </c>
      <c r="G402" s="56" t="n">
        <v>142</v>
      </c>
      <c r="H402" s="56" t="n">
        <v>132</v>
      </c>
      <c r="I402" s="56" t="n">
        <v>127</v>
      </c>
      <c r="J402" s="56" t="n">
        <v>116</v>
      </c>
      <c r="K402" s="56" t="n">
        <v>106</v>
      </c>
      <c r="L402" s="56" t="n">
        <v>92</v>
      </c>
      <c r="M402" s="57" t="n">
        <v>74</v>
      </c>
    </row>
    <row r="403" s="28" customFormat="true" ht="12.75" hidden="false" customHeight="false" outlineLevel="0" collapsed="false">
      <c r="A403" s="54" t="s">
        <v>172</v>
      </c>
      <c r="B403" s="55" t="n">
        <v>1</v>
      </c>
      <c r="C403" s="56" t="n">
        <v>1</v>
      </c>
      <c r="D403" s="56" t="n">
        <v>1</v>
      </c>
      <c r="E403" s="56" t="n">
        <v>1</v>
      </c>
      <c r="F403" s="56"/>
      <c r="G403" s="56" t="n">
        <v>1</v>
      </c>
      <c r="H403" s="56" t="n">
        <v>1</v>
      </c>
      <c r="I403" s="56" t="n">
        <v>1</v>
      </c>
      <c r="J403" s="56" t="n">
        <v>1</v>
      </c>
      <c r="K403" s="56" t="n">
        <v>1</v>
      </c>
      <c r="L403" s="56" t="n">
        <v>1</v>
      </c>
      <c r="M403" s="57" t="n">
        <v>1</v>
      </c>
    </row>
    <row r="404" s="28" customFormat="true" ht="12.75" hidden="false" customHeight="false" outlineLevel="0" collapsed="false">
      <c r="A404" s="54" t="s">
        <v>86</v>
      </c>
      <c r="B404" s="55" t="n">
        <v>3</v>
      </c>
      <c r="C404" s="56" t="n">
        <v>3</v>
      </c>
      <c r="D404" s="56" t="n">
        <v>2</v>
      </c>
      <c r="E404" s="56" t="n">
        <v>1</v>
      </c>
      <c r="F404" s="56" t="n">
        <v>1</v>
      </c>
      <c r="G404" s="56"/>
      <c r="H404" s="56"/>
      <c r="I404" s="56"/>
      <c r="J404" s="56"/>
      <c r="K404" s="56"/>
      <c r="L404" s="56"/>
      <c r="M404" s="57"/>
    </row>
    <row r="405" s="28" customFormat="true" ht="12.75" hidden="false" customHeight="false" outlineLevel="0" collapsed="false">
      <c r="A405" s="54" t="s">
        <v>173</v>
      </c>
      <c r="B405" s="55" t="n">
        <v>3</v>
      </c>
      <c r="C405" s="56" t="n">
        <v>3</v>
      </c>
      <c r="D405" s="56" t="n">
        <v>3</v>
      </c>
      <c r="E405" s="56" t="n">
        <v>2</v>
      </c>
      <c r="F405" s="56" t="n">
        <v>2</v>
      </c>
      <c r="G405" s="56" t="n">
        <v>2</v>
      </c>
      <c r="H405" s="56" t="n">
        <v>2</v>
      </c>
      <c r="I405" s="56" t="n">
        <v>2</v>
      </c>
      <c r="J405" s="56" t="n">
        <v>3</v>
      </c>
      <c r="K405" s="56" t="n">
        <v>2</v>
      </c>
      <c r="L405" s="56" t="n">
        <v>2</v>
      </c>
      <c r="M405" s="57" t="n">
        <v>2</v>
      </c>
    </row>
    <row r="406" s="28" customFormat="true" ht="12.75" hidden="false" customHeight="false" outlineLevel="0" collapsed="false">
      <c r="A406" s="54" t="s">
        <v>87</v>
      </c>
      <c r="B406" s="55" t="n">
        <v>71</v>
      </c>
      <c r="C406" s="56" t="n">
        <v>62</v>
      </c>
      <c r="D406" s="56" t="n">
        <v>50</v>
      </c>
      <c r="E406" s="56" t="n">
        <v>40</v>
      </c>
      <c r="F406" s="56" t="n">
        <v>29</v>
      </c>
      <c r="G406" s="56" t="n">
        <v>9</v>
      </c>
      <c r="H406" s="56" t="n">
        <v>5</v>
      </c>
      <c r="I406" s="56" t="n">
        <v>4</v>
      </c>
      <c r="J406" s="56" t="n">
        <v>1</v>
      </c>
      <c r="K406" s="56" t="n">
        <v>1</v>
      </c>
      <c r="L406" s="56" t="n">
        <v>1</v>
      </c>
      <c r="M406" s="57" t="n">
        <v>1</v>
      </c>
    </row>
    <row r="407" s="28" customFormat="true" ht="12.75" hidden="false" customHeight="false" outlineLevel="0" collapsed="false">
      <c r="A407" s="54" t="s">
        <v>174</v>
      </c>
      <c r="B407" s="55" t="n">
        <v>2</v>
      </c>
      <c r="C407" s="56" t="n">
        <v>2</v>
      </c>
      <c r="D407" s="56" t="n">
        <v>2</v>
      </c>
      <c r="E407" s="56" t="n">
        <v>2</v>
      </c>
      <c r="F407" s="56" t="n">
        <v>2</v>
      </c>
      <c r="G407" s="56" t="n">
        <v>2</v>
      </c>
      <c r="H407" s="56" t="n">
        <v>2</v>
      </c>
      <c r="I407" s="56" t="n">
        <v>2</v>
      </c>
      <c r="J407" s="56" t="n">
        <v>2</v>
      </c>
      <c r="K407" s="56" t="n">
        <v>1</v>
      </c>
      <c r="L407" s="56" t="n">
        <v>1</v>
      </c>
      <c r="M407" s="57"/>
    </row>
    <row r="408" s="28" customFormat="true" ht="12.75" hidden="false" customHeight="false" outlineLevel="0" collapsed="false">
      <c r="A408" s="54" t="s">
        <v>175</v>
      </c>
      <c r="B408" s="55" t="n">
        <v>3</v>
      </c>
      <c r="C408" s="56" t="n">
        <v>3</v>
      </c>
      <c r="D408" s="56" t="n">
        <v>2</v>
      </c>
      <c r="E408" s="56" t="n">
        <v>2</v>
      </c>
      <c r="F408" s="56" t="n">
        <v>2</v>
      </c>
      <c r="G408" s="56" t="n">
        <v>1</v>
      </c>
      <c r="H408" s="56" t="n">
        <v>1</v>
      </c>
      <c r="I408" s="56"/>
      <c r="J408" s="56"/>
      <c r="K408" s="56"/>
      <c r="L408" s="56"/>
      <c r="M408" s="57"/>
    </row>
    <row r="409" s="28" customFormat="true" ht="12.75" hidden="false" customHeight="false" outlineLevel="0" collapsed="false">
      <c r="A409" s="54" t="s">
        <v>176</v>
      </c>
      <c r="B409" s="55" t="n">
        <v>279</v>
      </c>
      <c r="C409" s="56" t="n">
        <v>265</v>
      </c>
      <c r="D409" s="56" t="n">
        <v>245</v>
      </c>
      <c r="E409" s="56" t="n">
        <v>236</v>
      </c>
      <c r="F409" s="56" t="n">
        <v>219</v>
      </c>
      <c r="G409" s="56" t="n">
        <v>206</v>
      </c>
      <c r="H409" s="56" t="n">
        <v>189</v>
      </c>
      <c r="I409" s="56" t="n">
        <v>170</v>
      </c>
      <c r="J409" s="56" t="n">
        <v>157</v>
      </c>
      <c r="K409" s="56" t="n">
        <v>149</v>
      </c>
      <c r="L409" s="56" t="n">
        <v>126</v>
      </c>
      <c r="M409" s="57" t="n">
        <v>116</v>
      </c>
    </row>
    <row r="410" s="28" customFormat="true" ht="12.75" hidden="false" customHeight="false" outlineLevel="0" collapsed="false">
      <c r="A410" s="54" t="s">
        <v>177</v>
      </c>
      <c r="B410" s="55" t="n">
        <v>5</v>
      </c>
      <c r="C410" s="56" t="n">
        <v>6</v>
      </c>
      <c r="D410" s="56" t="n">
        <v>4</v>
      </c>
      <c r="E410" s="56" t="n">
        <v>4</v>
      </c>
      <c r="F410" s="56" t="n">
        <v>3</v>
      </c>
      <c r="G410" s="56" t="n">
        <v>2</v>
      </c>
      <c r="H410" s="56" t="n">
        <v>2</v>
      </c>
      <c r="I410" s="56" t="n">
        <v>2</v>
      </c>
      <c r="J410" s="56" t="n">
        <v>2</v>
      </c>
      <c r="K410" s="56" t="n">
        <v>2</v>
      </c>
      <c r="L410" s="56" t="n">
        <v>2</v>
      </c>
      <c r="M410" s="57" t="n">
        <v>2</v>
      </c>
    </row>
    <row r="411" s="28" customFormat="true" ht="12.75" hidden="false" customHeight="false" outlineLevel="0" collapsed="false">
      <c r="A411" s="54" t="s">
        <v>88</v>
      </c>
      <c r="B411" s="55" t="n">
        <v>1</v>
      </c>
      <c r="C411" s="56" t="n">
        <v>1</v>
      </c>
      <c r="D411" s="56" t="n">
        <v>1</v>
      </c>
      <c r="E411" s="56" t="n">
        <v>1</v>
      </c>
      <c r="F411" s="56"/>
      <c r="G411" s="56"/>
      <c r="H411" s="56"/>
      <c r="I411" s="56"/>
      <c r="J411" s="56"/>
      <c r="K411" s="56"/>
      <c r="L411" s="56"/>
      <c r="M411" s="57"/>
    </row>
    <row r="412" s="28" customFormat="true" ht="12.75" hidden="false" customHeight="false" outlineLevel="0" collapsed="false">
      <c r="A412" s="54" t="s">
        <v>283</v>
      </c>
      <c r="B412" s="55" t="n">
        <v>2</v>
      </c>
      <c r="C412" s="56" t="n">
        <v>3</v>
      </c>
      <c r="D412" s="56" t="n">
        <v>3</v>
      </c>
      <c r="E412" s="56" t="n">
        <v>3</v>
      </c>
      <c r="F412" s="56" t="n">
        <v>3</v>
      </c>
      <c r="G412" s="56" t="n">
        <v>3</v>
      </c>
      <c r="H412" s="56" t="n">
        <v>3</v>
      </c>
      <c r="I412" s="56" t="n">
        <v>3</v>
      </c>
      <c r="J412" s="56" t="n">
        <v>3</v>
      </c>
      <c r="K412" s="56" t="n">
        <v>3</v>
      </c>
      <c r="L412" s="56" t="n">
        <v>2</v>
      </c>
      <c r="M412" s="57" t="n">
        <v>2</v>
      </c>
    </row>
    <row r="413" s="28" customFormat="true" ht="12.75" hidden="false" customHeight="false" outlineLevel="0" collapsed="false">
      <c r="A413" s="54" t="s">
        <v>89</v>
      </c>
      <c r="B413" s="55" t="n">
        <v>1</v>
      </c>
      <c r="C413" s="56" t="n">
        <v>1</v>
      </c>
      <c r="D413" s="56" t="n">
        <v>1</v>
      </c>
      <c r="E413" s="56" t="n">
        <v>1</v>
      </c>
      <c r="F413" s="56" t="n">
        <v>1</v>
      </c>
      <c r="G413" s="56"/>
      <c r="H413" s="56"/>
      <c r="I413" s="56"/>
      <c r="J413" s="56"/>
      <c r="K413" s="56"/>
      <c r="L413" s="56"/>
      <c r="M413" s="57"/>
    </row>
    <row r="414" s="28" customFormat="true" ht="12.75" hidden="false" customHeight="false" outlineLevel="0" collapsed="false">
      <c r="A414" s="54" t="s">
        <v>90</v>
      </c>
      <c r="B414" s="55" t="n">
        <v>5</v>
      </c>
      <c r="C414" s="56" t="n">
        <v>4</v>
      </c>
      <c r="D414" s="56" t="n">
        <v>4</v>
      </c>
      <c r="E414" s="56" t="n">
        <v>4</v>
      </c>
      <c r="F414" s="56" t="n">
        <v>1</v>
      </c>
      <c r="G414" s="56" t="n">
        <v>1</v>
      </c>
      <c r="H414" s="56" t="n">
        <v>1</v>
      </c>
      <c r="I414" s="56" t="n">
        <v>1</v>
      </c>
      <c r="J414" s="56"/>
      <c r="K414" s="56"/>
      <c r="L414" s="56"/>
      <c r="M414" s="57"/>
    </row>
    <row r="415" s="28" customFormat="true" ht="12.75" hidden="false" customHeight="false" outlineLevel="0" collapsed="false">
      <c r="A415" s="54" t="s">
        <v>178</v>
      </c>
      <c r="B415" s="55" t="n">
        <v>31</v>
      </c>
      <c r="C415" s="56" t="n">
        <v>30</v>
      </c>
      <c r="D415" s="56" t="n">
        <v>29</v>
      </c>
      <c r="E415" s="56" t="n">
        <v>29</v>
      </c>
      <c r="F415" s="56" t="n">
        <v>28</v>
      </c>
      <c r="G415" s="56" t="n">
        <v>27</v>
      </c>
      <c r="H415" s="56" t="n">
        <v>25</v>
      </c>
      <c r="I415" s="56" t="n">
        <v>24</v>
      </c>
      <c r="J415" s="56" t="n">
        <v>24</v>
      </c>
      <c r="K415" s="56" t="n">
        <v>24</v>
      </c>
      <c r="L415" s="56" t="n">
        <v>20</v>
      </c>
      <c r="M415" s="57" t="n">
        <v>13</v>
      </c>
    </row>
    <row r="416" s="28" customFormat="true" ht="12.75" hidden="false" customHeight="false" outlineLevel="0" collapsed="false">
      <c r="A416" s="54" t="s">
        <v>179</v>
      </c>
      <c r="B416" s="55" t="n">
        <v>8</v>
      </c>
      <c r="C416" s="56" t="n">
        <v>8</v>
      </c>
      <c r="D416" s="56" t="n">
        <v>7</v>
      </c>
      <c r="E416" s="56" t="n">
        <v>6</v>
      </c>
      <c r="F416" s="56" t="n">
        <v>6</v>
      </c>
      <c r="G416" s="56" t="n">
        <v>7</v>
      </c>
      <c r="H416" s="56" t="n">
        <v>7</v>
      </c>
      <c r="I416" s="56" t="n">
        <v>4</v>
      </c>
      <c r="J416" s="56" t="n">
        <v>4</v>
      </c>
      <c r="K416" s="56" t="n">
        <v>3</v>
      </c>
      <c r="L416" s="56" t="n">
        <v>3</v>
      </c>
      <c r="M416" s="57" t="n">
        <v>2</v>
      </c>
    </row>
    <row r="417" s="28" customFormat="true" ht="12.75" hidden="false" customHeight="false" outlineLevel="0" collapsed="false">
      <c r="A417" s="54" t="s">
        <v>91</v>
      </c>
      <c r="B417" s="55" t="n">
        <v>155</v>
      </c>
      <c r="C417" s="56" t="n">
        <v>143</v>
      </c>
      <c r="D417" s="56" t="n">
        <v>110</v>
      </c>
      <c r="E417" s="56" t="n">
        <v>82</v>
      </c>
      <c r="F417" s="56" t="n">
        <v>59</v>
      </c>
      <c r="G417" s="56" t="n">
        <v>23</v>
      </c>
      <c r="H417" s="56" t="n">
        <v>13</v>
      </c>
      <c r="I417" s="56" t="n">
        <v>9</v>
      </c>
      <c r="J417" s="56" t="n">
        <v>8</v>
      </c>
      <c r="K417" s="56" t="n">
        <v>6</v>
      </c>
      <c r="L417" s="56" t="n">
        <v>3</v>
      </c>
      <c r="M417" s="57" t="n">
        <v>2</v>
      </c>
    </row>
    <row r="418" s="28" customFormat="true" ht="12.75" hidden="false" customHeight="false" outlineLevel="0" collapsed="false">
      <c r="A418" s="54" t="s">
        <v>180</v>
      </c>
      <c r="B418" s="55" t="n">
        <v>12</v>
      </c>
      <c r="C418" s="56" t="n">
        <v>12</v>
      </c>
      <c r="D418" s="56" t="n">
        <v>11</v>
      </c>
      <c r="E418" s="56" t="n">
        <v>11</v>
      </c>
      <c r="F418" s="56" t="n">
        <v>11</v>
      </c>
      <c r="G418" s="56" t="n">
        <v>12</v>
      </c>
      <c r="H418" s="56" t="n">
        <v>12</v>
      </c>
      <c r="I418" s="56" t="n">
        <v>12</v>
      </c>
      <c r="J418" s="56" t="n">
        <v>12</v>
      </c>
      <c r="K418" s="56" t="n">
        <v>10</v>
      </c>
      <c r="L418" s="56" t="n">
        <v>9</v>
      </c>
      <c r="M418" s="57" t="n">
        <v>6</v>
      </c>
    </row>
    <row r="419" s="28" customFormat="true" ht="12.75" hidden="false" customHeight="false" outlineLevel="0" collapsed="false">
      <c r="A419" s="54" t="s">
        <v>92</v>
      </c>
      <c r="B419" s="55" t="n">
        <v>47</v>
      </c>
      <c r="C419" s="56" t="n">
        <v>48</v>
      </c>
      <c r="D419" s="56" t="n">
        <v>46</v>
      </c>
      <c r="E419" s="56" t="n">
        <v>42</v>
      </c>
      <c r="F419" s="56" t="n">
        <v>34</v>
      </c>
      <c r="G419" s="56" t="n">
        <v>34</v>
      </c>
      <c r="H419" s="56" t="n">
        <v>34</v>
      </c>
      <c r="I419" s="56" t="n">
        <v>32</v>
      </c>
      <c r="J419" s="56" t="n">
        <v>28</v>
      </c>
      <c r="K419" s="56" t="n">
        <v>23</v>
      </c>
      <c r="L419" s="56" t="n">
        <v>18</v>
      </c>
      <c r="M419" s="57" t="n">
        <v>12</v>
      </c>
    </row>
    <row r="420" s="28" customFormat="true" ht="12.75" hidden="false" customHeight="false" outlineLevel="0" collapsed="false">
      <c r="A420" s="54" t="s">
        <v>181</v>
      </c>
      <c r="B420" s="55" t="n">
        <v>1</v>
      </c>
      <c r="C420" s="56" t="n">
        <v>1</v>
      </c>
      <c r="D420" s="56" t="n">
        <v>1</v>
      </c>
      <c r="E420" s="56" t="n">
        <v>1</v>
      </c>
      <c r="F420" s="56" t="n">
        <v>1</v>
      </c>
      <c r="G420" s="56" t="n">
        <v>2</v>
      </c>
      <c r="H420" s="56" t="n">
        <v>2</v>
      </c>
      <c r="I420" s="56" t="n">
        <v>2</v>
      </c>
      <c r="J420" s="56" t="n">
        <v>1</v>
      </c>
      <c r="K420" s="56" t="n">
        <v>1</v>
      </c>
      <c r="L420" s="56" t="n">
        <v>1</v>
      </c>
      <c r="M420" s="57"/>
    </row>
    <row r="421" s="28" customFormat="true" ht="12.75" hidden="false" customHeight="false" outlineLevel="0" collapsed="false">
      <c r="A421" s="54" t="s">
        <v>182</v>
      </c>
      <c r="B421" s="55" t="n">
        <v>3</v>
      </c>
      <c r="C421" s="56" t="n">
        <v>3</v>
      </c>
      <c r="D421" s="56" t="n">
        <v>2</v>
      </c>
      <c r="E421" s="56" t="n">
        <v>2</v>
      </c>
      <c r="F421" s="56" t="n">
        <v>2</v>
      </c>
      <c r="G421" s="56" t="n">
        <v>2</v>
      </c>
      <c r="H421" s="56" t="n">
        <v>2</v>
      </c>
      <c r="I421" s="56" t="n">
        <v>2</v>
      </c>
      <c r="J421" s="56" t="n">
        <v>1</v>
      </c>
      <c r="K421" s="56" t="n">
        <v>1</v>
      </c>
      <c r="L421" s="56"/>
      <c r="M421" s="57"/>
    </row>
    <row r="422" s="28" customFormat="true" ht="12.75" hidden="false" customHeight="false" outlineLevel="0" collapsed="false">
      <c r="A422" s="54" t="s">
        <v>93</v>
      </c>
      <c r="B422" s="55" t="n">
        <v>516</v>
      </c>
      <c r="C422" s="56" t="n">
        <v>493</v>
      </c>
      <c r="D422" s="56" t="n">
        <v>463</v>
      </c>
      <c r="E422" s="56" t="n">
        <v>425</v>
      </c>
      <c r="F422" s="56" t="n">
        <v>368</v>
      </c>
      <c r="G422" s="56" t="n">
        <v>336</v>
      </c>
      <c r="H422" s="56" t="n">
        <v>296</v>
      </c>
      <c r="I422" s="56" t="n">
        <v>257</v>
      </c>
      <c r="J422" s="56" t="n">
        <v>241</v>
      </c>
      <c r="K422" s="56" t="n">
        <v>204</v>
      </c>
      <c r="L422" s="56" t="n">
        <v>181</v>
      </c>
      <c r="M422" s="57" t="n">
        <v>148</v>
      </c>
    </row>
    <row r="423" s="28" customFormat="true" ht="12.75" hidden="false" customHeight="false" outlineLevel="0" collapsed="false">
      <c r="A423" s="54" t="s">
        <v>183</v>
      </c>
      <c r="B423" s="55"/>
      <c r="C423" s="56"/>
      <c r="D423" s="56" t="n">
        <v>1</v>
      </c>
      <c r="E423" s="56" t="n">
        <v>1</v>
      </c>
      <c r="F423" s="56" t="n">
        <v>1</v>
      </c>
      <c r="G423" s="56"/>
      <c r="H423" s="56"/>
      <c r="I423" s="56"/>
      <c r="J423" s="56"/>
      <c r="K423" s="56"/>
      <c r="L423" s="56"/>
      <c r="M423" s="57"/>
    </row>
    <row r="424" s="28" customFormat="true" ht="12.75" hidden="false" customHeight="false" outlineLevel="0" collapsed="false">
      <c r="A424" s="54" t="s">
        <v>184</v>
      </c>
      <c r="B424" s="55" t="n">
        <v>1</v>
      </c>
      <c r="C424" s="56" t="n">
        <v>1</v>
      </c>
      <c r="D424" s="56" t="n">
        <v>1</v>
      </c>
      <c r="E424" s="56" t="n">
        <v>1</v>
      </c>
      <c r="F424" s="56" t="n">
        <v>1</v>
      </c>
      <c r="G424" s="56" t="n">
        <v>1</v>
      </c>
      <c r="H424" s="56" t="n">
        <v>1</v>
      </c>
      <c r="I424" s="56" t="n">
        <v>1</v>
      </c>
      <c r="J424" s="56" t="n">
        <v>1</v>
      </c>
      <c r="K424" s="56" t="n">
        <v>1</v>
      </c>
      <c r="L424" s="56" t="n">
        <v>1</v>
      </c>
      <c r="M424" s="57"/>
    </row>
    <row r="425" s="28" customFormat="true" ht="12.75" hidden="false" customHeight="false" outlineLevel="0" collapsed="false">
      <c r="A425" s="54" t="s">
        <v>94</v>
      </c>
      <c r="B425" s="55" t="n">
        <v>3</v>
      </c>
      <c r="C425" s="56" t="n">
        <v>3</v>
      </c>
      <c r="D425" s="56" t="n">
        <v>2</v>
      </c>
      <c r="E425" s="56" t="n">
        <v>2</v>
      </c>
      <c r="F425" s="56" t="n">
        <v>2</v>
      </c>
      <c r="G425" s="56"/>
      <c r="H425" s="56"/>
      <c r="I425" s="56"/>
      <c r="J425" s="56"/>
      <c r="K425" s="56"/>
      <c r="L425" s="56"/>
      <c r="M425" s="57"/>
    </row>
    <row r="426" s="28" customFormat="true" ht="12.75" hidden="false" customHeight="false" outlineLevel="0" collapsed="false">
      <c r="A426" s="54" t="s">
        <v>445</v>
      </c>
      <c r="B426" s="55"/>
      <c r="C426" s="56"/>
      <c r="D426" s="56"/>
      <c r="E426" s="56"/>
      <c r="F426" s="56"/>
      <c r="G426" s="56"/>
      <c r="H426" s="56"/>
      <c r="I426" s="56"/>
      <c r="J426" s="56"/>
      <c r="K426" s="56"/>
      <c r="L426" s="56" t="n">
        <v>1</v>
      </c>
      <c r="M426" s="57"/>
    </row>
    <row r="427" s="28" customFormat="true" ht="12.75" hidden="false" customHeight="false" outlineLevel="0" collapsed="false">
      <c r="A427" s="54" t="s">
        <v>185</v>
      </c>
      <c r="B427" s="55" t="n">
        <v>9</v>
      </c>
      <c r="C427" s="56" t="n">
        <v>8</v>
      </c>
      <c r="D427" s="56" t="n">
        <v>8</v>
      </c>
      <c r="E427" s="56" t="n">
        <v>6</v>
      </c>
      <c r="F427" s="56" t="n">
        <v>4</v>
      </c>
      <c r="G427" s="56" t="n">
        <v>4</v>
      </c>
      <c r="H427" s="56" t="n">
        <v>3</v>
      </c>
      <c r="I427" s="56" t="n">
        <v>1</v>
      </c>
      <c r="J427" s="56"/>
      <c r="K427" s="56"/>
      <c r="L427" s="56"/>
      <c r="M427" s="57"/>
    </row>
    <row r="428" s="28" customFormat="true" ht="12.75" hidden="false" customHeight="false" outlineLevel="0" collapsed="false">
      <c r="A428" s="54" t="s">
        <v>95</v>
      </c>
      <c r="B428" s="55" t="n">
        <v>24</v>
      </c>
      <c r="C428" s="56" t="n">
        <v>23</v>
      </c>
      <c r="D428" s="56" t="n">
        <v>16</v>
      </c>
      <c r="E428" s="56" t="n">
        <v>15</v>
      </c>
      <c r="F428" s="56" t="n">
        <v>12</v>
      </c>
      <c r="G428" s="56" t="n">
        <v>8</v>
      </c>
      <c r="H428" s="56" t="n">
        <v>7</v>
      </c>
      <c r="I428" s="56" t="n">
        <v>7</v>
      </c>
      <c r="J428" s="56" t="n">
        <v>6</v>
      </c>
      <c r="K428" s="56" t="n">
        <v>7</v>
      </c>
      <c r="L428" s="56" t="n">
        <v>6</v>
      </c>
      <c r="M428" s="57" t="n">
        <v>4</v>
      </c>
    </row>
    <row r="429" s="28" customFormat="true" ht="12.75" hidden="false" customHeight="false" outlineLevel="0" collapsed="false">
      <c r="A429" s="54" t="s">
        <v>186</v>
      </c>
      <c r="B429" s="55" t="n">
        <v>2</v>
      </c>
      <c r="C429" s="56" t="n">
        <v>2</v>
      </c>
      <c r="D429" s="56" t="n">
        <v>2</v>
      </c>
      <c r="E429" s="56" t="n">
        <v>2</v>
      </c>
      <c r="F429" s="56" t="n">
        <v>2</v>
      </c>
      <c r="G429" s="56" t="n">
        <v>1</v>
      </c>
      <c r="H429" s="56"/>
      <c r="I429" s="56"/>
      <c r="J429" s="56"/>
      <c r="K429" s="56"/>
      <c r="L429" s="56"/>
      <c r="M429" s="57"/>
    </row>
    <row r="430" s="28" customFormat="true" ht="12.75" hidden="false" customHeight="false" outlineLevel="0" collapsed="false">
      <c r="A430" s="54" t="s">
        <v>187</v>
      </c>
      <c r="B430" s="55" t="n">
        <v>580</v>
      </c>
      <c r="C430" s="56" t="n">
        <v>591</v>
      </c>
      <c r="D430" s="56" t="n">
        <v>594</v>
      </c>
      <c r="E430" s="56" t="n">
        <v>599</v>
      </c>
      <c r="F430" s="56" t="n">
        <v>600</v>
      </c>
      <c r="G430" s="56" t="n">
        <v>609</v>
      </c>
      <c r="H430" s="56" t="n">
        <v>615</v>
      </c>
      <c r="I430" s="56" t="n">
        <v>621</v>
      </c>
      <c r="J430" s="56" t="n">
        <v>625</v>
      </c>
      <c r="K430" s="56" t="n">
        <v>628</v>
      </c>
      <c r="L430" s="56" t="n">
        <v>634</v>
      </c>
      <c r="M430" s="57" t="n">
        <v>642</v>
      </c>
    </row>
    <row r="431" s="28" customFormat="true" ht="12.75" hidden="false" customHeight="false" outlineLevel="0" collapsed="false">
      <c r="A431" s="54" t="s">
        <v>446</v>
      </c>
      <c r="B431" s="55" t="n">
        <v>1</v>
      </c>
      <c r="C431" s="56" t="n">
        <v>1</v>
      </c>
      <c r="D431" s="56" t="n">
        <v>1</v>
      </c>
      <c r="E431" s="56" t="n">
        <v>1</v>
      </c>
      <c r="F431" s="56" t="n">
        <v>1</v>
      </c>
      <c r="G431" s="56" t="n">
        <v>1</v>
      </c>
      <c r="H431" s="56" t="n">
        <v>1</v>
      </c>
      <c r="I431" s="56" t="n">
        <v>1</v>
      </c>
      <c r="J431" s="56" t="n">
        <v>1</v>
      </c>
      <c r="K431" s="56" t="n">
        <v>1</v>
      </c>
      <c r="L431" s="56" t="n">
        <v>2</v>
      </c>
      <c r="M431" s="57" t="n">
        <v>2</v>
      </c>
    </row>
    <row r="432" s="28" customFormat="true" ht="12.75" hidden="false" customHeight="false" outlineLevel="0" collapsed="false">
      <c r="A432" s="54" t="s">
        <v>447</v>
      </c>
      <c r="B432" s="55" t="n">
        <v>1</v>
      </c>
      <c r="C432" s="56" t="n">
        <v>1</v>
      </c>
      <c r="D432" s="56" t="n">
        <v>2</v>
      </c>
      <c r="E432" s="56" t="n">
        <v>2</v>
      </c>
      <c r="F432" s="56" t="n">
        <v>2</v>
      </c>
      <c r="G432" s="56" t="n">
        <v>2</v>
      </c>
      <c r="H432" s="56" t="n">
        <v>2</v>
      </c>
      <c r="I432" s="56" t="n">
        <v>2</v>
      </c>
      <c r="J432" s="56" t="n">
        <v>2</v>
      </c>
      <c r="K432" s="56" t="n">
        <v>2</v>
      </c>
      <c r="L432" s="56" t="n">
        <v>3</v>
      </c>
      <c r="M432" s="57" t="n">
        <v>2</v>
      </c>
    </row>
    <row r="433" s="28" customFormat="true" ht="12.75" hidden="false" customHeight="false" outlineLevel="0" collapsed="false">
      <c r="A433" s="54" t="s">
        <v>188</v>
      </c>
      <c r="B433" s="55" t="n">
        <v>3</v>
      </c>
      <c r="C433" s="56" t="n">
        <v>3</v>
      </c>
      <c r="D433" s="56" t="n">
        <v>2</v>
      </c>
      <c r="E433" s="56" t="n">
        <v>2</v>
      </c>
      <c r="F433" s="56" t="n">
        <v>2</v>
      </c>
      <c r="G433" s="56" t="n">
        <v>2</v>
      </c>
      <c r="H433" s="56" t="n">
        <v>1</v>
      </c>
      <c r="I433" s="56" t="n">
        <v>1</v>
      </c>
      <c r="J433" s="56" t="n">
        <v>1</v>
      </c>
      <c r="K433" s="56"/>
      <c r="L433" s="56"/>
      <c r="M433" s="57"/>
    </row>
    <row r="434" s="28" customFormat="true" ht="12.75" hidden="false" customHeight="false" outlineLevel="0" collapsed="false">
      <c r="A434" s="54" t="s">
        <v>189</v>
      </c>
      <c r="B434" s="55" t="n">
        <v>5</v>
      </c>
      <c r="C434" s="56" t="n">
        <v>5</v>
      </c>
      <c r="D434" s="56" t="n">
        <v>3</v>
      </c>
      <c r="E434" s="56" t="n">
        <v>4</v>
      </c>
      <c r="F434" s="56" t="n">
        <v>4</v>
      </c>
      <c r="G434" s="56" t="n">
        <v>1</v>
      </c>
      <c r="H434" s="56" t="n">
        <v>1</v>
      </c>
      <c r="I434" s="56" t="n">
        <v>1</v>
      </c>
      <c r="J434" s="56" t="n">
        <v>1</v>
      </c>
      <c r="K434" s="56" t="n">
        <v>2</v>
      </c>
      <c r="L434" s="56" t="n">
        <v>2</v>
      </c>
      <c r="M434" s="57" t="n">
        <v>2</v>
      </c>
    </row>
    <row r="435" s="28" customFormat="true" ht="12.75" hidden="false" customHeight="false" outlineLevel="0" collapsed="false">
      <c r="A435" s="54" t="s">
        <v>190</v>
      </c>
      <c r="B435" s="55" t="n">
        <v>1</v>
      </c>
      <c r="C435" s="56" t="n">
        <v>1</v>
      </c>
      <c r="D435" s="56" t="n">
        <v>1</v>
      </c>
      <c r="E435" s="56" t="n">
        <v>1</v>
      </c>
      <c r="F435" s="56" t="n">
        <v>1</v>
      </c>
      <c r="G435" s="56" t="n">
        <v>1</v>
      </c>
      <c r="H435" s="56"/>
      <c r="I435" s="56"/>
      <c r="J435" s="56"/>
      <c r="K435" s="56"/>
      <c r="L435" s="56"/>
      <c r="M435" s="57"/>
    </row>
    <row r="436" s="28" customFormat="true" ht="12.75" hidden="false" customHeight="false" outlineLevel="0" collapsed="false">
      <c r="A436" s="54" t="s">
        <v>192</v>
      </c>
      <c r="B436" s="55" t="n">
        <v>1</v>
      </c>
      <c r="C436" s="56" t="n">
        <v>1</v>
      </c>
      <c r="D436" s="56" t="n">
        <v>1</v>
      </c>
      <c r="E436" s="56" t="n">
        <v>1</v>
      </c>
      <c r="F436" s="56" t="n">
        <v>1</v>
      </c>
      <c r="G436" s="56" t="n">
        <v>1</v>
      </c>
      <c r="H436" s="56"/>
      <c r="I436" s="56"/>
      <c r="J436" s="56"/>
      <c r="K436" s="56"/>
      <c r="L436" s="56"/>
      <c r="M436" s="57"/>
    </row>
    <row r="437" s="28" customFormat="true" ht="12.75" hidden="false" customHeight="false" outlineLevel="0" collapsed="false">
      <c r="A437" s="54" t="s">
        <v>193</v>
      </c>
      <c r="B437" s="55" t="n">
        <v>2</v>
      </c>
      <c r="C437" s="56" t="n">
        <v>2</v>
      </c>
      <c r="D437" s="56" t="n">
        <v>1</v>
      </c>
      <c r="E437" s="56" t="n">
        <v>1</v>
      </c>
      <c r="F437" s="56"/>
      <c r="G437" s="56"/>
      <c r="H437" s="56"/>
      <c r="I437" s="56"/>
      <c r="J437" s="56"/>
      <c r="K437" s="56"/>
      <c r="L437" s="56"/>
      <c r="M437" s="57"/>
    </row>
    <row r="438" s="28" customFormat="true" ht="12.75" hidden="false" customHeight="false" outlineLevel="0" collapsed="false">
      <c r="A438" s="54" t="s">
        <v>284</v>
      </c>
      <c r="B438" s="55" t="n">
        <v>2</v>
      </c>
      <c r="C438" s="56" t="n">
        <v>2</v>
      </c>
      <c r="D438" s="56" t="n">
        <v>2</v>
      </c>
      <c r="E438" s="56" t="n">
        <v>2</v>
      </c>
      <c r="F438" s="56" t="n">
        <v>2</v>
      </c>
      <c r="G438" s="56" t="n">
        <v>2</v>
      </c>
      <c r="H438" s="56" t="n">
        <v>1</v>
      </c>
      <c r="I438" s="56" t="n">
        <v>1</v>
      </c>
      <c r="J438" s="56" t="n">
        <v>2</v>
      </c>
      <c r="K438" s="56" t="n">
        <v>3</v>
      </c>
      <c r="L438" s="56" t="n">
        <v>3</v>
      </c>
      <c r="M438" s="57" t="n">
        <v>3</v>
      </c>
    </row>
    <row r="439" s="28" customFormat="true" ht="12.75" hidden="false" customHeight="false" outlineLevel="0" collapsed="false">
      <c r="A439" s="54" t="s">
        <v>194</v>
      </c>
      <c r="B439" s="55" t="n">
        <v>357</v>
      </c>
      <c r="C439" s="56" t="n">
        <v>280</v>
      </c>
      <c r="D439" s="56" t="n">
        <v>201</v>
      </c>
      <c r="E439" s="56" t="n">
        <v>123</v>
      </c>
      <c r="F439" s="56" t="n">
        <v>58</v>
      </c>
      <c r="G439" s="56" t="n">
        <v>38</v>
      </c>
      <c r="H439" s="56" t="n">
        <v>25</v>
      </c>
      <c r="I439" s="56" t="n">
        <v>16</v>
      </c>
      <c r="J439" s="56" t="n">
        <v>12</v>
      </c>
      <c r="K439" s="56" t="n">
        <v>9</v>
      </c>
      <c r="L439" s="56" t="n">
        <v>9</v>
      </c>
      <c r="M439" s="57" t="n">
        <v>7</v>
      </c>
    </row>
    <row r="440" s="28" customFormat="true" ht="12.75" hidden="false" customHeight="false" outlineLevel="0" collapsed="false">
      <c r="A440" s="54" t="s">
        <v>285</v>
      </c>
      <c r="B440" s="55" t="n">
        <v>2</v>
      </c>
      <c r="C440" s="56" t="n">
        <v>2</v>
      </c>
      <c r="D440" s="56" t="n">
        <v>2</v>
      </c>
      <c r="E440" s="56" t="n">
        <v>2</v>
      </c>
      <c r="F440" s="56" t="n">
        <v>2</v>
      </c>
      <c r="G440" s="56" t="n">
        <v>2</v>
      </c>
      <c r="H440" s="56" t="n">
        <v>2</v>
      </c>
      <c r="I440" s="56" t="n">
        <v>2</v>
      </c>
      <c r="J440" s="56" t="n">
        <v>2</v>
      </c>
      <c r="K440" s="56" t="n">
        <v>2</v>
      </c>
      <c r="L440" s="56" t="n">
        <v>2</v>
      </c>
      <c r="M440" s="57" t="n">
        <v>2</v>
      </c>
    </row>
    <row r="441" s="28" customFormat="true" ht="12.75" hidden="false" customHeight="false" outlineLevel="0" collapsed="false">
      <c r="A441" s="54" t="s">
        <v>448</v>
      </c>
      <c r="B441" s="55" t="n">
        <v>6</v>
      </c>
      <c r="C441" s="56" t="n">
        <v>6</v>
      </c>
      <c r="D441" s="56" t="n">
        <v>6</v>
      </c>
      <c r="E441" s="56" t="n">
        <v>6</v>
      </c>
      <c r="F441" s="56" t="n">
        <v>6</v>
      </c>
      <c r="G441" s="56" t="n">
        <v>6</v>
      </c>
      <c r="H441" s="56" t="n">
        <v>6</v>
      </c>
      <c r="I441" s="56" t="n">
        <v>5</v>
      </c>
      <c r="J441" s="56" t="n">
        <v>6</v>
      </c>
      <c r="K441" s="56" t="n">
        <v>6</v>
      </c>
      <c r="L441" s="56" t="n">
        <v>9</v>
      </c>
      <c r="M441" s="57" t="n">
        <v>9</v>
      </c>
    </row>
    <row r="442" s="28" customFormat="true" ht="12.75" hidden="false" customHeight="false" outlineLevel="0" collapsed="false">
      <c r="A442" s="54" t="s">
        <v>195</v>
      </c>
      <c r="B442" s="55" t="n">
        <v>535</v>
      </c>
      <c r="C442" s="56" t="n">
        <v>578</v>
      </c>
      <c r="D442" s="56" t="n">
        <v>611</v>
      </c>
      <c r="E442" s="56" t="n">
        <v>644</v>
      </c>
      <c r="F442" s="56" t="n">
        <v>654</v>
      </c>
      <c r="G442" s="56" t="n">
        <v>695</v>
      </c>
      <c r="H442" s="56" t="n">
        <v>724</v>
      </c>
      <c r="I442" s="56" t="n">
        <v>763</v>
      </c>
      <c r="J442" s="56" t="n">
        <v>809</v>
      </c>
      <c r="K442" s="56" t="n">
        <v>817</v>
      </c>
      <c r="L442" s="56" t="n">
        <v>859</v>
      </c>
      <c r="M442" s="57" t="n">
        <v>874</v>
      </c>
    </row>
    <row r="443" s="28" customFormat="true" ht="12.75" hidden="false" customHeight="false" outlineLevel="0" collapsed="false">
      <c r="A443" s="54" t="s">
        <v>196</v>
      </c>
      <c r="B443" s="55" t="n">
        <v>112</v>
      </c>
      <c r="C443" s="56" t="n">
        <v>124</v>
      </c>
      <c r="D443" s="56" t="n">
        <v>129</v>
      </c>
      <c r="E443" s="56" t="n">
        <v>139</v>
      </c>
      <c r="F443" s="56" t="n">
        <v>138</v>
      </c>
      <c r="G443" s="56" t="n">
        <v>143</v>
      </c>
      <c r="H443" s="56" t="n">
        <v>151</v>
      </c>
      <c r="I443" s="56" t="n">
        <v>167</v>
      </c>
      <c r="J443" s="56" t="n">
        <v>181</v>
      </c>
      <c r="K443" s="56" t="n">
        <v>182</v>
      </c>
      <c r="L443" s="56" t="n">
        <v>211</v>
      </c>
      <c r="M443" s="57" t="n">
        <v>233</v>
      </c>
    </row>
    <row r="444" s="28" customFormat="true" ht="12.75" hidden="false" customHeight="false" outlineLevel="0" collapsed="false">
      <c r="A444" s="54" t="s">
        <v>197</v>
      </c>
      <c r="B444" s="55" t="n">
        <v>195</v>
      </c>
      <c r="C444" s="56" t="n">
        <v>214</v>
      </c>
      <c r="D444" s="56" t="n">
        <v>228</v>
      </c>
      <c r="E444" s="56" t="n">
        <v>243</v>
      </c>
      <c r="F444" s="56" t="n">
        <v>245</v>
      </c>
      <c r="G444" s="56" t="n">
        <v>253</v>
      </c>
      <c r="H444" s="56" t="n">
        <v>270</v>
      </c>
      <c r="I444" s="56" t="n">
        <v>302</v>
      </c>
      <c r="J444" s="56" t="n">
        <v>323</v>
      </c>
      <c r="K444" s="56" t="n">
        <v>334</v>
      </c>
      <c r="L444" s="56" t="n">
        <v>376</v>
      </c>
      <c r="M444" s="57" t="n">
        <v>418</v>
      </c>
    </row>
    <row r="445" s="28" customFormat="true" ht="12.75" hidden="false" customHeight="false" outlineLevel="0" collapsed="false">
      <c r="A445" s="54" t="s">
        <v>198</v>
      </c>
      <c r="B445" s="55" t="n">
        <v>1373</v>
      </c>
      <c r="C445" s="56" t="n">
        <v>1421</v>
      </c>
      <c r="D445" s="56" t="n">
        <v>1456</v>
      </c>
      <c r="E445" s="56" t="n">
        <v>1498</v>
      </c>
      <c r="F445" s="56" t="n">
        <v>1495</v>
      </c>
      <c r="G445" s="56" t="n">
        <v>1523</v>
      </c>
      <c r="H445" s="56" t="n">
        <v>1554</v>
      </c>
      <c r="I445" s="56" t="n">
        <v>1612</v>
      </c>
      <c r="J445" s="56" t="n">
        <v>1663</v>
      </c>
      <c r="K445" s="56" t="n">
        <v>1695</v>
      </c>
      <c r="L445" s="56" t="n">
        <v>1818</v>
      </c>
      <c r="M445" s="57" t="n">
        <v>1844</v>
      </c>
    </row>
    <row r="446" s="28" customFormat="true" ht="12.75" hidden="false" customHeight="false" outlineLevel="0" collapsed="false">
      <c r="A446" s="54" t="s">
        <v>449</v>
      </c>
      <c r="B446" s="55" t="n">
        <v>2</v>
      </c>
      <c r="C446" s="56" t="n">
        <v>2</v>
      </c>
      <c r="D446" s="56" t="n">
        <v>2</v>
      </c>
      <c r="E446" s="56" t="n">
        <v>2</v>
      </c>
      <c r="F446" s="56" t="n">
        <v>2</v>
      </c>
      <c r="G446" s="56" t="n">
        <v>2</v>
      </c>
      <c r="H446" s="56" t="n">
        <v>2</v>
      </c>
      <c r="I446" s="56" t="n">
        <v>2</v>
      </c>
      <c r="J446" s="56" t="n">
        <v>3</v>
      </c>
      <c r="K446" s="56" t="n">
        <v>3</v>
      </c>
      <c r="L446" s="56" t="n">
        <v>3</v>
      </c>
      <c r="M446" s="57" t="n">
        <v>3</v>
      </c>
    </row>
    <row r="447" s="28" customFormat="true" ht="12.75" hidden="false" customHeight="false" outlineLevel="0" collapsed="false">
      <c r="A447" s="54" t="s">
        <v>450</v>
      </c>
      <c r="B447" s="55" t="n">
        <v>2</v>
      </c>
      <c r="C447" s="56" t="n">
        <v>1</v>
      </c>
      <c r="D447" s="56" t="n">
        <v>1</v>
      </c>
      <c r="E447" s="56" t="n">
        <v>2</v>
      </c>
      <c r="F447" s="56" t="n">
        <v>2</v>
      </c>
      <c r="G447" s="56" t="n">
        <v>2</v>
      </c>
      <c r="H447" s="56" t="n">
        <v>2</v>
      </c>
      <c r="I447" s="56" t="n">
        <v>2</v>
      </c>
      <c r="J447" s="56" t="n">
        <v>2</v>
      </c>
      <c r="K447" s="56" t="n">
        <v>2</v>
      </c>
      <c r="L447" s="56" t="n">
        <v>2</v>
      </c>
      <c r="M447" s="57" t="n">
        <v>2</v>
      </c>
    </row>
    <row r="448" s="28" customFormat="true" ht="12.75" hidden="false" customHeight="false" outlineLevel="0" collapsed="false">
      <c r="A448" s="54" t="s">
        <v>451</v>
      </c>
      <c r="B448" s="55" t="n">
        <v>30</v>
      </c>
      <c r="C448" s="56" t="n">
        <v>31</v>
      </c>
      <c r="D448" s="56" t="n">
        <v>32</v>
      </c>
      <c r="E448" s="56" t="n">
        <v>34</v>
      </c>
      <c r="F448" s="56" t="n">
        <v>34</v>
      </c>
      <c r="G448" s="56" t="n">
        <v>34</v>
      </c>
      <c r="H448" s="56" t="n">
        <v>35</v>
      </c>
      <c r="I448" s="56" t="n">
        <v>33</v>
      </c>
      <c r="J448" s="56" t="n">
        <v>33</v>
      </c>
      <c r="K448" s="56" t="n">
        <v>33</v>
      </c>
      <c r="L448" s="56" t="n">
        <v>34</v>
      </c>
      <c r="M448" s="57" t="n">
        <v>37</v>
      </c>
    </row>
    <row r="449" s="28" customFormat="true" ht="12.75" hidden="false" customHeight="false" outlineLevel="0" collapsed="false">
      <c r="A449" s="54" t="s">
        <v>452</v>
      </c>
      <c r="B449" s="55" t="n">
        <v>39</v>
      </c>
      <c r="C449" s="56" t="n">
        <v>40</v>
      </c>
      <c r="D449" s="56" t="n">
        <v>41</v>
      </c>
      <c r="E449" s="56" t="n">
        <v>42</v>
      </c>
      <c r="F449" s="56" t="n">
        <v>42</v>
      </c>
      <c r="G449" s="56" t="n">
        <v>41</v>
      </c>
      <c r="H449" s="56" t="n">
        <v>42</v>
      </c>
      <c r="I449" s="56" t="n">
        <v>40</v>
      </c>
      <c r="J449" s="56" t="n">
        <v>42</v>
      </c>
      <c r="K449" s="56" t="n">
        <v>41</v>
      </c>
      <c r="L449" s="56" t="n">
        <v>41</v>
      </c>
      <c r="M449" s="57" t="n">
        <v>43</v>
      </c>
    </row>
    <row r="450" s="28" customFormat="true" ht="12.75" hidden="false" customHeight="false" outlineLevel="0" collapsed="false">
      <c r="A450" s="54" t="s">
        <v>453</v>
      </c>
      <c r="B450" s="55" t="n">
        <v>7</v>
      </c>
      <c r="C450" s="56" t="n">
        <v>7</v>
      </c>
      <c r="D450" s="56" t="n">
        <v>7</v>
      </c>
      <c r="E450" s="56" t="n">
        <v>7</v>
      </c>
      <c r="F450" s="56" t="n">
        <v>7</v>
      </c>
      <c r="G450" s="56" t="n">
        <v>7</v>
      </c>
      <c r="H450" s="56" t="n">
        <v>7</v>
      </c>
      <c r="I450" s="56" t="n">
        <v>7</v>
      </c>
      <c r="J450" s="56" t="n">
        <v>7</v>
      </c>
      <c r="K450" s="56" t="n">
        <v>8</v>
      </c>
      <c r="L450" s="56" t="n">
        <v>8</v>
      </c>
      <c r="M450" s="57" t="n">
        <v>8</v>
      </c>
    </row>
    <row r="451" s="28" customFormat="true" ht="12.75" hidden="false" customHeight="false" outlineLevel="0" collapsed="false">
      <c r="A451" s="54" t="s">
        <v>454</v>
      </c>
      <c r="B451" s="55" t="n">
        <v>12</v>
      </c>
      <c r="C451" s="56" t="n">
        <v>12</v>
      </c>
      <c r="D451" s="56" t="n">
        <v>12</v>
      </c>
      <c r="E451" s="56" t="n">
        <v>13</v>
      </c>
      <c r="F451" s="56" t="n">
        <v>13</v>
      </c>
      <c r="G451" s="56" t="n">
        <v>13</v>
      </c>
      <c r="H451" s="56" t="n">
        <v>12</v>
      </c>
      <c r="I451" s="56" t="n">
        <v>12</v>
      </c>
      <c r="J451" s="56" t="n">
        <v>12</v>
      </c>
      <c r="K451" s="56" t="n">
        <v>12</v>
      </c>
      <c r="L451" s="56" t="n">
        <v>12</v>
      </c>
      <c r="M451" s="57" t="n">
        <v>12</v>
      </c>
    </row>
    <row r="452" s="28" customFormat="true" ht="12.75" hidden="false" customHeight="false" outlineLevel="0" collapsed="false">
      <c r="A452" s="54" t="s">
        <v>199</v>
      </c>
      <c r="B452" s="55" t="n">
        <v>70</v>
      </c>
      <c r="C452" s="56" t="n">
        <v>70</v>
      </c>
      <c r="D452" s="56" t="n">
        <v>74</v>
      </c>
      <c r="E452" s="56" t="n">
        <v>75</v>
      </c>
      <c r="F452" s="56" t="n">
        <v>74</v>
      </c>
      <c r="G452" s="56" t="n">
        <v>74</v>
      </c>
      <c r="H452" s="56" t="n">
        <v>74</v>
      </c>
      <c r="I452" s="56" t="n">
        <v>76</v>
      </c>
      <c r="J452" s="56" t="n">
        <v>78</v>
      </c>
      <c r="K452" s="56" t="n">
        <v>78</v>
      </c>
      <c r="L452" s="56" t="n">
        <v>83</v>
      </c>
      <c r="M452" s="57" t="n">
        <v>85</v>
      </c>
    </row>
    <row r="453" s="28" customFormat="true" ht="12.75" hidden="false" customHeight="false" outlineLevel="0" collapsed="false">
      <c r="A453" s="54" t="s">
        <v>200</v>
      </c>
      <c r="B453" s="55" t="n">
        <v>276</v>
      </c>
      <c r="C453" s="56" t="n">
        <v>282</v>
      </c>
      <c r="D453" s="56" t="n">
        <v>291</v>
      </c>
      <c r="E453" s="56" t="n">
        <v>295</v>
      </c>
      <c r="F453" s="56" t="n">
        <v>294</v>
      </c>
      <c r="G453" s="56" t="n">
        <v>295</v>
      </c>
      <c r="H453" s="56" t="n">
        <v>300</v>
      </c>
      <c r="I453" s="56" t="n">
        <v>310</v>
      </c>
      <c r="J453" s="56" t="n">
        <v>316</v>
      </c>
      <c r="K453" s="56" t="n">
        <v>319</v>
      </c>
      <c r="L453" s="56" t="n">
        <v>326</v>
      </c>
      <c r="M453" s="57" t="n">
        <v>336</v>
      </c>
    </row>
    <row r="454" s="28" customFormat="true" ht="12.75" hidden="false" customHeight="false" outlineLevel="0" collapsed="false">
      <c r="A454" s="54" t="s">
        <v>455</v>
      </c>
      <c r="B454" s="55" t="n">
        <v>17</v>
      </c>
      <c r="C454" s="56" t="n">
        <v>18</v>
      </c>
      <c r="D454" s="56" t="n">
        <v>18</v>
      </c>
      <c r="E454" s="56" t="n">
        <v>18</v>
      </c>
      <c r="F454" s="56" t="n">
        <v>18</v>
      </c>
      <c r="G454" s="56" t="n">
        <v>18</v>
      </c>
      <c r="H454" s="56" t="n">
        <v>18</v>
      </c>
      <c r="I454" s="56" t="n">
        <v>19</v>
      </c>
      <c r="J454" s="56" t="n">
        <v>19</v>
      </c>
      <c r="K454" s="56" t="n">
        <v>19</v>
      </c>
      <c r="L454" s="56" t="n">
        <v>19</v>
      </c>
      <c r="M454" s="57" t="n">
        <v>18</v>
      </c>
    </row>
    <row r="455" s="28" customFormat="true" ht="12.75" hidden="false" customHeight="false" outlineLevel="0" collapsed="false">
      <c r="A455" s="54" t="s">
        <v>456</v>
      </c>
      <c r="B455" s="55" t="n">
        <v>36</v>
      </c>
      <c r="C455" s="56" t="n">
        <v>37</v>
      </c>
      <c r="D455" s="56" t="n">
        <v>37</v>
      </c>
      <c r="E455" s="56" t="n">
        <v>37</v>
      </c>
      <c r="F455" s="56" t="n">
        <v>37</v>
      </c>
      <c r="G455" s="56" t="n">
        <v>37</v>
      </c>
      <c r="H455" s="56" t="n">
        <v>38</v>
      </c>
      <c r="I455" s="56" t="n">
        <v>39</v>
      </c>
      <c r="J455" s="56" t="n">
        <v>39</v>
      </c>
      <c r="K455" s="56" t="n">
        <v>40</v>
      </c>
      <c r="L455" s="56" t="n">
        <v>40</v>
      </c>
      <c r="M455" s="57" t="n">
        <v>39</v>
      </c>
    </row>
    <row r="456" s="28" customFormat="true" ht="12.75" hidden="false" customHeight="false" outlineLevel="0" collapsed="false">
      <c r="A456" s="54" t="s">
        <v>457</v>
      </c>
      <c r="B456" s="55" t="n">
        <v>26</v>
      </c>
      <c r="C456" s="56" t="n">
        <v>26</v>
      </c>
      <c r="D456" s="56" t="n">
        <v>26</v>
      </c>
      <c r="E456" s="56" t="n">
        <v>26</v>
      </c>
      <c r="F456" s="56" t="n">
        <v>26</v>
      </c>
      <c r="G456" s="56" t="n">
        <v>27</v>
      </c>
      <c r="H456" s="56" t="n">
        <v>28</v>
      </c>
      <c r="I456" s="56" t="n">
        <v>31</v>
      </c>
      <c r="J456" s="56" t="n">
        <v>30</v>
      </c>
      <c r="K456" s="56" t="n">
        <v>30</v>
      </c>
      <c r="L456" s="56" t="n">
        <v>30</v>
      </c>
      <c r="M456" s="57" t="n">
        <v>30</v>
      </c>
    </row>
    <row r="457" s="28" customFormat="true" ht="12.75" hidden="false" customHeight="false" outlineLevel="0" collapsed="false">
      <c r="A457" s="54" t="s">
        <v>458</v>
      </c>
      <c r="B457" s="55" t="n">
        <v>29</v>
      </c>
      <c r="C457" s="56" t="n">
        <v>30</v>
      </c>
      <c r="D457" s="56" t="n">
        <v>30</v>
      </c>
      <c r="E457" s="56" t="n">
        <v>30</v>
      </c>
      <c r="F457" s="56" t="n">
        <v>30</v>
      </c>
      <c r="G457" s="56" t="n">
        <v>31</v>
      </c>
      <c r="H457" s="56" t="n">
        <v>32</v>
      </c>
      <c r="I457" s="56" t="n">
        <v>34</v>
      </c>
      <c r="J457" s="56" t="n">
        <v>33</v>
      </c>
      <c r="K457" s="56" t="n">
        <v>33</v>
      </c>
      <c r="L457" s="56" t="n">
        <v>34</v>
      </c>
      <c r="M457" s="57" t="n">
        <v>35</v>
      </c>
    </row>
    <row r="458" s="28" customFormat="true" ht="12.75" hidden="false" customHeight="false" outlineLevel="0" collapsed="false">
      <c r="A458" s="54" t="s">
        <v>201</v>
      </c>
      <c r="B458" s="55" t="n">
        <v>267</v>
      </c>
      <c r="C458" s="56" t="n">
        <v>268</v>
      </c>
      <c r="D458" s="56" t="n">
        <v>237</v>
      </c>
      <c r="E458" s="56" t="n">
        <v>209</v>
      </c>
      <c r="F458" s="56" t="n">
        <v>182</v>
      </c>
      <c r="G458" s="56" t="n">
        <v>163</v>
      </c>
      <c r="H458" s="56" t="n">
        <v>151</v>
      </c>
      <c r="I458" s="56" t="n">
        <v>117</v>
      </c>
      <c r="J458" s="56" t="n">
        <v>97</v>
      </c>
      <c r="K458" s="56" t="n">
        <v>64</v>
      </c>
      <c r="L458" s="56" t="n">
        <v>32</v>
      </c>
      <c r="M458" s="57" t="n">
        <v>18</v>
      </c>
    </row>
    <row r="459" s="28" customFormat="true" ht="12.75" hidden="false" customHeight="false" outlineLevel="0" collapsed="false">
      <c r="A459" s="54" t="s">
        <v>202</v>
      </c>
      <c r="B459" s="55" t="n">
        <v>591</v>
      </c>
      <c r="C459" s="56" t="n">
        <v>592</v>
      </c>
      <c r="D459" s="56" t="n">
        <v>545</v>
      </c>
      <c r="E459" s="56" t="n">
        <v>458</v>
      </c>
      <c r="F459" s="56" t="n">
        <v>394</v>
      </c>
      <c r="G459" s="56" t="n">
        <v>333</v>
      </c>
      <c r="H459" s="56" t="n">
        <v>280</v>
      </c>
      <c r="I459" s="56" t="n">
        <v>220</v>
      </c>
      <c r="J459" s="56" t="n">
        <v>182</v>
      </c>
      <c r="K459" s="56" t="n">
        <v>116</v>
      </c>
      <c r="L459" s="56" t="n">
        <v>65</v>
      </c>
      <c r="M459" s="57" t="n">
        <v>26</v>
      </c>
    </row>
    <row r="460" s="28" customFormat="true" ht="12.75" hidden="false" customHeight="false" outlineLevel="0" collapsed="false">
      <c r="A460" s="54" t="s">
        <v>203</v>
      </c>
      <c r="B460" s="55" t="n">
        <v>17</v>
      </c>
      <c r="C460" s="56" t="n">
        <v>2</v>
      </c>
      <c r="D460" s="56"/>
      <c r="E460" s="56"/>
      <c r="F460" s="56"/>
      <c r="G460" s="56"/>
      <c r="H460" s="56"/>
      <c r="I460" s="56"/>
      <c r="J460" s="56"/>
      <c r="K460" s="56"/>
      <c r="L460" s="56"/>
      <c r="M460" s="57"/>
    </row>
    <row r="461" s="28" customFormat="true" ht="12.75" hidden="false" customHeight="false" outlineLevel="0" collapsed="false">
      <c r="A461" s="54" t="s">
        <v>204</v>
      </c>
      <c r="B461" s="55" t="n">
        <v>27</v>
      </c>
      <c r="C461" s="56" t="n">
        <v>11</v>
      </c>
      <c r="D461" s="56"/>
      <c r="E461" s="56"/>
      <c r="F461" s="56"/>
      <c r="G461" s="56"/>
      <c r="H461" s="56"/>
      <c r="I461" s="56"/>
      <c r="J461" s="56"/>
      <c r="K461" s="56"/>
      <c r="L461" s="56"/>
      <c r="M461" s="57"/>
    </row>
    <row r="462" s="28" customFormat="true" ht="12.75" hidden="false" customHeight="false" outlineLevel="0" collapsed="false">
      <c r="A462" s="54" t="s">
        <v>459</v>
      </c>
      <c r="B462" s="55" t="n">
        <v>7</v>
      </c>
      <c r="C462" s="56" t="n">
        <v>9</v>
      </c>
      <c r="D462" s="56" t="n">
        <v>10</v>
      </c>
      <c r="E462" s="56" t="n">
        <v>11</v>
      </c>
      <c r="F462" s="56" t="n">
        <v>11</v>
      </c>
      <c r="G462" s="56" t="n">
        <v>14</v>
      </c>
      <c r="H462" s="56" t="n">
        <v>16</v>
      </c>
      <c r="I462" s="56" t="n">
        <v>22</v>
      </c>
      <c r="J462" s="56" t="n">
        <v>25</v>
      </c>
      <c r="K462" s="56" t="n">
        <v>25</v>
      </c>
      <c r="L462" s="56" t="n">
        <v>29</v>
      </c>
      <c r="M462" s="57" t="n">
        <v>36</v>
      </c>
    </row>
    <row r="463" s="28" customFormat="true" ht="12.75" hidden="false" customHeight="false" outlineLevel="0" collapsed="false">
      <c r="A463" s="54" t="s">
        <v>460</v>
      </c>
      <c r="B463" s="55" t="n">
        <v>1</v>
      </c>
      <c r="C463" s="56" t="n">
        <v>1</v>
      </c>
      <c r="D463" s="56" t="n">
        <v>1</v>
      </c>
      <c r="E463" s="56" t="n">
        <v>1</v>
      </c>
      <c r="F463" s="56" t="n">
        <v>1</v>
      </c>
      <c r="G463" s="56" t="n">
        <v>1</v>
      </c>
      <c r="H463" s="56" t="n">
        <v>1</v>
      </c>
      <c r="I463" s="56" t="n">
        <v>1</v>
      </c>
      <c r="J463" s="56" t="n">
        <v>1</v>
      </c>
      <c r="K463" s="56"/>
      <c r="L463" s="56"/>
      <c r="M463" s="57"/>
    </row>
    <row r="464" s="28" customFormat="true" ht="12.75" hidden="false" customHeight="false" outlineLevel="0" collapsed="false">
      <c r="A464" s="54" t="s">
        <v>461</v>
      </c>
      <c r="B464" s="55" t="n">
        <v>2</v>
      </c>
      <c r="C464" s="56" t="n">
        <v>2</v>
      </c>
      <c r="D464" s="56" t="n">
        <v>2</v>
      </c>
      <c r="E464" s="56" t="n">
        <v>2</v>
      </c>
      <c r="F464" s="56" t="n">
        <v>2</v>
      </c>
      <c r="G464" s="56" t="n">
        <v>2</v>
      </c>
      <c r="H464" s="56" t="n">
        <v>2</v>
      </c>
      <c r="I464" s="56" t="n">
        <v>4</v>
      </c>
      <c r="J464" s="56" t="n">
        <v>4</v>
      </c>
      <c r="K464" s="56" t="n">
        <v>3</v>
      </c>
      <c r="L464" s="56" t="n">
        <v>4</v>
      </c>
      <c r="M464" s="57" t="n">
        <v>4</v>
      </c>
    </row>
    <row r="465" s="28" customFormat="true" ht="12.75" hidden="false" customHeight="false" outlineLevel="0" collapsed="false">
      <c r="A465" s="54" t="s">
        <v>96</v>
      </c>
      <c r="B465" s="55" t="n">
        <v>18041</v>
      </c>
      <c r="C465" s="56" t="n">
        <v>17092</v>
      </c>
      <c r="D465" s="56" t="n">
        <v>16032</v>
      </c>
      <c r="E465" s="56" t="n">
        <v>15132</v>
      </c>
      <c r="F465" s="56" t="n">
        <v>13772</v>
      </c>
      <c r="G465" s="56" t="n">
        <v>12806</v>
      </c>
      <c r="H465" s="56" t="n">
        <v>12211</v>
      </c>
      <c r="I465" s="56" t="n">
        <v>11810</v>
      </c>
      <c r="J465" s="56" t="n">
        <v>11571</v>
      </c>
      <c r="K465" s="56" t="n">
        <v>11214</v>
      </c>
      <c r="L465" s="56" t="n">
        <v>11304</v>
      </c>
      <c r="M465" s="57" t="n">
        <v>11196</v>
      </c>
    </row>
    <row r="466" s="28" customFormat="true" ht="12.75" hidden="false" customHeight="false" outlineLevel="0" collapsed="false">
      <c r="A466" s="54" t="s">
        <v>97</v>
      </c>
      <c r="B466" s="55" t="n">
        <v>934</v>
      </c>
      <c r="C466" s="56" t="n">
        <v>892</v>
      </c>
      <c r="D466" s="56" t="n">
        <v>833</v>
      </c>
      <c r="E466" s="56" t="n">
        <v>784</v>
      </c>
      <c r="F466" s="56" t="n">
        <v>717</v>
      </c>
      <c r="G466" s="56" t="n">
        <v>659</v>
      </c>
      <c r="H466" s="56" t="n">
        <v>600</v>
      </c>
      <c r="I466" s="56" t="n">
        <v>594</v>
      </c>
      <c r="J466" s="56" t="n">
        <v>588</v>
      </c>
      <c r="K466" s="56" t="n">
        <v>567</v>
      </c>
      <c r="L466" s="56" t="n">
        <v>561</v>
      </c>
      <c r="M466" s="57" t="n">
        <v>548</v>
      </c>
    </row>
    <row r="467" s="28" customFormat="true" ht="12.75" hidden="false" customHeight="false" outlineLevel="0" collapsed="false">
      <c r="A467" s="54" t="s">
        <v>462</v>
      </c>
      <c r="B467" s="55" t="n">
        <v>70</v>
      </c>
      <c r="C467" s="56" t="n">
        <v>76</v>
      </c>
      <c r="D467" s="56" t="n">
        <v>80</v>
      </c>
      <c r="E467" s="56" t="n">
        <v>84</v>
      </c>
      <c r="F467" s="56" t="n">
        <v>84</v>
      </c>
      <c r="G467" s="56" t="n">
        <v>86</v>
      </c>
      <c r="H467" s="56" t="n">
        <v>89</v>
      </c>
      <c r="I467" s="56" t="n">
        <v>95</v>
      </c>
      <c r="J467" s="56" t="n">
        <v>103</v>
      </c>
      <c r="K467" s="56" t="n">
        <v>110</v>
      </c>
      <c r="L467" s="56" t="n">
        <v>129</v>
      </c>
      <c r="M467" s="57" t="n">
        <v>150</v>
      </c>
    </row>
    <row r="468" s="28" customFormat="true" ht="12.75" hidden="false" customHeight="false" outlineLevel="0" collapsed="false">
      <c r="A468" s="54" t="s">
        <v>463</v>
      </c>
      <c r="B468" s="55"/>
      <c r="C468" s="56"/>
      <c r="D468" s="56"/>
      <c r="E468" s="56"/>
      <c r="F468" s="56"/>
      <c r="G468" s="56" t="n">
        <v>1</v>
      </c>
      <c r="H468" s="56" t="n">
        <v>1</v>
      </c>
      <c r="I468" s="56" t="n">
        <v>1</v>
      </c>
      <c r="J468" s="56" t="n">
        <v>2</v>
      </c>
      <c r="K468" s="56" t="n">
        <v>2</v>
      </c>
      <c r="L468" s="56" t="n">
        <v>2</v>
      </c>
      <c r="M468" s="57" t="n">
        <v>2</v>
      </c>
    </row>
    <row r="469" s="28" customFormat="true" ht="12.75" hidden="false" customHeight="false" outlineLevel="0" collapsed="false">
      <c r="A469" s="54" t="s">
        <v>286</v>
      </c>
      <c r="B469" s="55" t="n">
        <v>8</v>
      </c>
      <c r="C469" s="56" t="n">
        <v>8</v>
      </c>
      <c r="D469" s="56" t="n">
        <v>8</v>
      </c>
      <c r="E469" s="56" t="n">
        <v>8</v>
      </c>
      <c r="F469" s="56" t="n">
        <v>8</v>
      </c>
      <c r="G469" s="56" t="n">
        <v>10</v>
      </c>
      <c r="H469" s="56" t="n">
        <v>10</v>
      </c>
      <c r="I469" s="56" t="n">
        <v>10</v>
      </c>
      <c r="J469" s="56" t="n">
        <v>10</v>
      </c>
      <c r="K469" s="56" t="n">
        <v>10</v>
      </c>
      <c r="L469" s="56" t="n">
        <v>12</v>
      </c>
      <c r="M469" s="57" t="n">
        <v>13</v>
      </c>
    </row>
    <row r="470" s="28" customFormat="true" ht="12.75" hidden="false" customHeight="false" outlineLevel="0" collapsed="false">
      <c r="A470" s="54" t="s">
        <v>464</v>
      </c>
      <c r="B470" s="55" t="n">
        <v>6</v>
      </c>
      <c r="C470" s="56" t="n">
        <v>6</v>
      </c>
      <c r="D470" s="56" t="n">
        <v>7</v>
      </c>
      <c r="E470" s="56" t="n">
        <v>7</v>
      </c>
      <c r="F470" s="56" t="n">
        <v>7</v>
      </c>
      <c r="G470" s="56" t="n">
        <v>9</v>
      </c>
      <c r="H470" s="56" t="n">
        <v>8</v>
      </c>
      <c r="I470" s="56" t="n">
        <v>8</v>
      </c>
      <c r="J470" s="56" t="n">
        <v>9</v>
      </c>
      <c r="K470" s="56" t="n">
        <v>9</v>
      </c>
      <c r="L470" s="56" t="n">
        <v>10</v>
      </c>
      <c r="M470" s="57" t="n">
        <v>10</v>
      </c>
    </row>
    <row r="471" s="28" customFormat="true" ht="12.75" hidden="false" customHeight="false" outlineLevel="0" collapsed="false">
      <c r="A471" s="54" t="s">
        <v>465</v>
      </c>
      <c r="B471" s="55" t="n">
        <v>12</v>
      </c>
      <c r="C471" s="56" t="n">
        <v>13</v>
      </c>
      <c r="D471" s="56" t="n">
        <v>13</v>
      </c>
      <c r="E471" s="56" t="n">
        <v>13</v>
      </c>
      <c r="F471" s="56" t="n">
        <v>13</v>
      </c>
      <c r="G471" s="56" t="n">
        <v>14</v>
      </c>
      <c r="H471" s="56" t="n">
        <v>14</v>
      </c>
      <c r="I471" s="56" t="n">
        <v>15</v>
      </c>
      <c r="J471" s="56" t="n">
        <v>16</v>
      </c>
      <c r="K471" s="56" t="n">
        <v>15</v>
      </c>
      <c r="L471" s="56" t="n">
        <v>16</v>
      </c>
      <c r="M471" s="57" t="n">
        <v>17</v>
      </c>
    </row>
    <row r="472" s="28" customFormat="true" ht="12.75" hidden="false" customHeight="false" outlineLevel="0" collapsed="false">
      <c r="A472" s="54" t="s">
        <v>205</v>
      </c>
      <c r="B472" s="55" t="n">
        <v>38</v>
      </c>
      <c r="C472" s="56" t="n">
        <v>41</v>
      </c>
      <c r="D472" s="56" t="n">
        <v>42</v>
      </c>
      <c r="E472" s="56" t="n">
        <v>47</v>
      </c>
      <c r="F472" s="56" t="n">
        <v>47</v>
      </c>
      <c r="G472" s="56" t="n">
        <v>52</v>
      </c>
      <c r="H472" s="56" t="n">
        <v>58</v>
      </c>
      <c r="I472" s="56" t="n">
        <v>66</v>
      </c>
      <c r="J472" s="56" t="n">
        <v>70</v>
      </c>
      <c r="K472" s="56" t="n">
        <v>72</v>
      </c>
      <c r="L472" s="56" t="n">
        <v>77</v>
      </c>
      <c r="M472" s="57" t="n">
        <v>86</v>
      </c>
    </row>
    <row r="473" s="28" customFormat="true" ht="12.75" hidden="false" customHeight="false" outlineLevel="0" collapsed="false">
      <c r="A473" s="54" t="s">
        <v>466</v>
      </c>
      <c r="B473" s="55"/>
      <c r="C473" s="56"/>
      <c r="D473" s="56"/>
      <c r="E473" s="56"/>
      <c r="F473" s="56"/>
      <c r="G473" s="56"/>
      <c r="H473" s="56"/>
      <c r="I473" s="56"/>
      <c r="J473" s="56" t="n">
        <v>1</v>
      </c>
      <c r="K473" s="56" t="n">
        <v>1</v>
      </c>
      <c r="L473" s="56" t="n">
        <v>1</v>
      </c>
      <c r="M473" s="57" t="n">
        <v>1</v>
      </c>
    </row>
    <row r="474" s="28" customFormat="true" ht="12.75" hidden="false" customHeight="false" outlineLevel="0" collapsed="false">
      <c r="A474" s="54" t="s">
        <v>467</v>
      </c>
      <c r="B474" s="55"/>
      <c r="C474" s="56"/>
      <c r="D474" s="56"/>
      <c r="E474" s="56"/>
      <c r="F474" s="56"/>
      <c r="G474" s="56"/>
      <c r="H474" s="56"/>
      <c r="I474" s="56"/>
      <c r="J474" s="56" t="n">
        <v>1</v>
      </c>
      <c r="K474" s="56" t="n">
        <v>1</v>
      </c>
      <c r="L474" s="56" t="n">
        <v>1</v>
      </c>
      <c r="M474" s="57" t="n">
        <v>1</v>
      </c>
    </row>
    <row r="475" s="28" customFormat="true" ht="12.75" hidden="false" customHeight="false" outlineLevel="0" collapsed="false">
      <c r="A475" s="54" t="s">
        <v>98</v>
      </c>
      <c r="B475" s="55" t="n">
        <v>316</v>
      </c>
      <c r="C475" s="56" t="n">
        <v>344</v>
      </c>
      <c r="D475" s="56" t="n">
        <v>366</v>
      </c>
      <c r="E475" s="56" t="n">
        <v>390</v>
      </c>
      <c r="F475" s="56" t="n">
        <v>394</v>
      </c>
      <c r="G475" s="56" t="n">
        <v>416</v>
      </c>
      <c r="H475" s="56" t="n">
        <v>426</v>
      </c>
      <c r="I475" s="56" t="n">
        <v>449</v>
      </c>
      <c r="J475" s="56" t="n">
        <v>466</v>
      </c>
      <c r="K475" s="56" t="n">
        <v>474</v>
      </c>
      <c r="L475" s="56" t="n">
        <v>499</v>
      </c>
      <c r="M475" s="57" t="n">
        <v>504</v>
      </c>
    </row>
    <row r="476" s="28" customFormat="true" ht="12.75" hidden="false" customHeight="false" outlineLevel="0" collapsed="false">
      <c r="A476" s="54" t="s">
        <v>99</v>
      </c>
      <c r="B476" s="55" t="n">
        <v>2826</v>
      </c>
      <c r="C476" s="56" t="n">
        <v>2692</v>
      </c>
      <c r="D476" s="56" t="n">
        <v>2559</v>
      </c>
      <c r="E476" s="56" t="n">
        <v>2456</v>
      </c>
      <c r="F476" s="56" t="n">
        <v>2308</v>
      </c>
      <c r="G476" s="56" t="n">
        <v>2190</v>
      </c>
      <c r="H476" s="56" t="n">
        <v>2096</v>
      </c>
      <c r="I476" s="56" t="n">
        <v>2051</v>
      </c>
      <c r="J476" s="56" t="n">
        <v>1989</v>
      </c>
      <c r="K476" s="56" t="n">
        <v>1872</v>
      </c>
      <c r="L476" s="56" t="n">
        <v>1841</v>
      </c>
      <c r="M476" s="57" t="n">
        <v>1730</v>
      </c>
    </row>
    <row r="477" s="28" customFormat="true" ht="12.75" hidden="false" customHeight="false" outlineLevel="0" collapsed="false">
      <c r="A477" s="54" t="s">
        <v>468</v>
      </c>
      <c r="B477" s="55" t="n">
        <v>50</v>
      </c>
      <c r="C477" s="56" t="n">
        <v>49</v>
      </c>
      <c r="D477" s="56" t="n">
        <v>53</v>
      </c>
      <c r="E477" s="56" t="n">
        <v>55</v>
      </c>
      <c r="F477" s="56" t="n">
        <v>55</v>
      </c>
      <c r="G477" s="56" t="n">
        <v>56</v>
      </c>
      <c r="H477" s="56" t="n">
        <v>58</v>
      </c>
      <c r="I477" s="56" t="n">
        <v>61</v>
      </c>
      <c r="J477" s="56" t="n">
        <v>61</v>
      </c>
      <c r="K477" s="56" t="n">
        <v>60</v>
      </c>
      <c r="L477" s="56" t="n">
        <v>66</v>
      </c>
      <c r="M477" s="57" t="n">
        <v>71</v>
      </c>
    </row>
    <row r="478" s="28" customFormat="true" ht="12.75" hidden="false" customHeight="false" outlineLevel="0" collapsed="false">
      <c r="A478" s="54" t="s">
        <v>100</v>
      </c>
      <c r="B478" s="55" t="n">
        <v>1341</v>
      </c>
      <c r="C478" s="56" t="n">
        <v>1316</v>
      </c>
      <c r="D478" s="56" t="n">
        <v>1285</v>
      </c>
      <c r="E478" s="56" t="n">
        <v>1262</v>
      </c>
      <c r="F478" s="56" t="n">
        <v>1199</v>
      </c>
      <c r="G478" s="56" t="n">
        <v>1188</v>
      </c>
      <c r="H478" s="56" t="n">
        <v>1156</v>
      </c>
      <c r="I478" s="56" t="n">
        <v>1166</v>
      </c>
      <c r="J478" s="56" t="n">
        <v>1150</v>
      </c>
      <c r="K478" s="56" t="n">
        <v>1088</v>
      </c>
      <c r="L478" s="56" t="n">
        <v>1120</v>
      </c>
      <c r="M478" s="57" t="n">
        <v>1073</v>
      </c>
    </row>
    <row r="479" s="28" customFormat="true" ht="12.75" hidden="false" customHeight="false" outlineLevel="0" collapsed="false">
      <c r="A479" s="54" t="s">
        <v>469</v>
      </c>
      <c r="B479" s="55" t="n">
        <v>9</v>
      </c>
      <c r="C479" s="56" t="n">
        <v>9</v>
      </c>
      <c r="D479" s="56" t="n">
        <v>9</v>
      </c>
      <c r="E479" s="56" t="n">
        <v>10</v>
      </c>
      <c r="F479" s="56" t="n">
        <v>10</v>
      </c>
      <c r="G479" s="56" t="n">
        <v>10</v>
      </c>
      <c r="H479" s="56" t="n">
        <v>10</v>
      </c>
      <c r="I479" s="56" t="n">
        <v>10</v>
      </c>
      <c r="J479" s="56" t="n">
        <v>11</v>
      </c>
      <c r="K479" s="56" t="n">
        <v>12</v>
      </c>
      <c r="L479" s="56" t="n">
        <v>13</v>
      </c>
      <c r="M479" s="57" t="n">
        <v>15</v>
      </c>
    </row>
    <row r="480" s="28" customFormat="true" ht="12.75" hidden="false" customHeight="false" outlineLevel="0" collapsed="false">
      <c r="A480" s="54" t="s">
        <v>470</v>
      </c>
      <c r="B480" s="55"/>
      <c r="C480" s="56"/>
      <c r="D480" s="56"/>
      <c r="E480" s="56"/>
      <c r="F480" s="56"/>
      <c r="G480" s="56"/>
      <c r="H480" s="56"/>
      <c r="I480" s="56" t="n">
        <v>1</v>
      </c>
      <c r="J480" s="56" t="n">
        <v>1</v>
      </c>
      <c r="K480" s="56" t="n">
        <v>1</v>
      </c>
      <c r="L480" s="56" t="n">
        <v>1</v>
      </c>
      <c r="M480" s="57" t="n">
        <v>1</v>
      </c>
    </row>
    <row r="481" s="28" customFormat="true" ht="12.75" hidden="false" customHeight="false" outlineLevel="0" collapsed="false">
      <c r="A481" s="54" t="s">
        <v>206</v>
      </c>
      <c r="B481" s="55"/>
      <c r="C481" s="56"/>
      <c r="D481" s="56"/>
      <c r="E481" s="56"/>
      <c r="F481" s="56"/>
      <c r="G481" s="56" t="n">
        <v>1</v>
      </c>
      <c r="H481" s="56"/>
      <c r="I481" s="56"/>
      <c r="J481" s="56" t="n">
        <v>1</v>
      </c>
      <c r="K481" s="56"/>
      <c r="L481" s="56"/>
      <c r="M481" s="57"/>
    </row>
    <row r="482" s="28" customFormat="true" ht="12.75" hidden="false" customHeight="false" outlineLevel="0" collapsed="false">
      <c r="A482" s="54" t="s">
        <v>101</v>
      </c>
      <c r="B482" s="55" t="n">
        <v>121</v>
      </c>
      <c r="C482" s="56" t="n">
        <v>122</v>
      </c>
      <c r="D482" s="56" t="n">
        <v>113</v>
      </c>
      <c r="E482" s="56" t="n">
        <v>105</v>
      </c>
      <c r="F482" s="56" t="n">
        <v>103</v>
      </c>
      <c r="G482" s="56" t="n">
        <v>103</v>
      </c>
      <c r="H482" s="56" t="n">
        <v>100</v>
      </c>
      <c r="I482" s="56" t="n">
        <v>104</v>
      </c>
      <c r="J482" s="56" t="n">
        <v>99</v>
      </c>
      <c r="K482" s="56" t="n">
        <v>89</v>
      </c>
      <c r="L482" s="56" t="n">
        <v>104</v>
      </c>
      <c r="M482" s="57" t="n">
        <v>98</v>
      </c>
    </row>
    <row r="483" s="28" customFormat="true" ht="12.75" hidden="false" customHeight="false" outlineLevel="0" collapsed="false">
      <c r="A483" s="54" t="s">
        <v>471</v>
      </c>
      <c r="B483" s="55" t="n">
        <v>3</v>
      </c>
      <c r="C483" s="56" t="n">
        <v>3</v>
      </c>
      <c r="D483" s="56" t="n">
        <v>3</v>
      </c>
      <c r="E483" s="56" t="n">
        <v>3</v>
      </c>
      <c r="F483" s="56" t="n">
        <v>3</v>
      </c>
      <c r="G483" s="56" t="n">
        <v>4</v>
      </c>
      <c r="H483" s="56" t="n">
        <v>4</v>
      </c>
      <c r="I483" s="56" t="n">
        <v>4</v>
      </c>
      <c r="J483" s="56" t="n">
        <v>4</v>
      </c>
      <c r="K483" s="56" t="n">
        <v>4</v>
      </c>
      <c r="L483" s="56" t="n">
        <v>3</v>
      </c>
      <c r="M483" s="57" t="n">
        <v>3</v>
      </c>
    </row>
    <row r="484" s="28" customFormat="true" ht="12.75" hidden="false" customHeight="false" outlineLevel="0" collapsed="false">
      <c r="A484" s="54" t="s">
        <v>102</v>
      </c>
      <c r="B484" s="55" t="n">
        <v>19</v>
      </c>
      <c r="C484" s="56" t="n">
        <v>19</v>
      </c>
      <c r="D484" s="56" t="n">
        <v>18</v>
      </c>
      <c r="E484" s="56" t="n">
        <v>17</v>
      </c>
      <c r="F484" s="56" t="n">
        <v>17</v>
      </c>
      <c r="G484" s="56" t="n">
        <v>18</v>
      </c>
      <c r="H484" s="56" t="n">
        <v>17</v>
      </c>
      <c r="I484" s="56" t="n">
        <v>19</v>
      </c>
      <c r="J484" s="56" t="n">
        <v>17</v>
      </c>
      <c r="K484" s="56" t="n">
        <v>15</v>
      </c>
      <c r="L484" s="56" t="n">
        <v>26</v>
      </c>
      <c r="M484" s="57" t="n">
        <v>25</v>
      </c>
    </row>
    <row r="485" s="28" customFormat="true" ht="12.75" hidden="false" customHeight="false" outlineLevel="0" collapsed="false">
      <c r="A485" s="54" t="s">
        <v>103</v>
      </c>
      <c r="B485" s="55" t="n">
        <v>145</v>
      </c>
      <c r="C485" s="56" t="n">
        <v>130</v>
      </c>
      <c r="D485" s="56" t="n">
        <v>105</v>
      </c>
      <c r="E485" s="56" t="n">
        <v>95</v>
      </c>
      <c r="F485" s="56" t="n">
        <v>85</v>
      </c>
      <c r="G485" s="56" t="n">
        <v>78</v>
      </c>
      <c r="H485" s="56" t="n">
        <v>73</v>
      </c>
      <c r="I485" s="56" t="n">
        <v>68</v>
      </c>
      <c r="J485" s="56" t="n">
        <v>56</v>
      </c>
      <c r="K485" s="56" t="n">
        <v>45</v>
      </c>
      <c r="L485" s="56" t="n">
        <v>38</v>
      </c>
      <c r="M485" s="57" t="n">
        <v>25</v>
      </c>
    </row>
    <row r="486" s="28" customFormat="true" ht="12.75" hidden="false" customHeight="false" outlineLevel="0" collapsed="false">
      <c r="A486" s="54" t="s">
        <v>104</v>
      </c>
      <c r="B486" s="55" t="n">
        <v>1945</v>
      </c>
      <c r="C486" s="56" t="n">
        <v>1974</v>
      </c>
      <c r="D486" s="56" t="n">
        <v>2025</v>
      </c>
      <c r="E486" s="56" t="n">
        <v>2168</v>
      </c>
      <c r="F486" s="56" t="n">
        <v>2140</v>
      </c>
      <c r="G486" s="56" t="n">
        <v>2271</v>
      </c>
      <c r="H486" s="56" t="n">
        <v>2486</v>
      </c>
      <c r="I486" s="56" t="n">
        <v>2814</v>
      </c>
      <c r="J486" s="56" t="n">
        <v>3138</v>
      </c>
      <c r="K486" s="56" t="n">
        <v>3394</v>
      </c>
      <c r="L486" s="56" t="n">
        <v>6137</v>
      </c>
      <c r="M486" s="57" t="n">
        <v>6656</v>
      </c>
    </row>
    <row r="487" s="28" customFormat="true" ht="12.75" hidden="false" customHeight="false" outlineLevel="0" collapsed="false">
      <c r="A487" s="54" t="s">
        <v>472</v>
      </c>
      <c r="B487" s="55" t="n">
        <v>3</v>
      </c>
      <c r="C487" s="56" t="n">
        <v>3</v>
      </c>
      <c r="D487" s="56" t="n">
        <v>3</v>
      </c>
      <c r="E487" s="56" t="n">
        <v>4</v>
      </c>
      <c r="F487" s="56" t="n">
        <v>4</v>
      </c>
      <c r="G487" s="56" t="n">
        <v>4</v>
      </c>
      <c r="H487" s="56" t="n">
        <v>5</v>
      </c>
      <c r="I487" s="56" t="n">
        <v>6</v>
      </c>
      <c r="J487" s="56" t="n">
        <v>8</v>
      </c>
      <c r="K487" s="56" t="n">
        <v>8</v>
      </c>
      <c r="L487" s="56" t="n">
        <v>9</v>
      </c>
      <c r="M487" s="57" t="n">
        <v>11</v>
      </c>
    </row>
    <row r="488" s="28" customFormat="true" ht="12.75" hidden="false" customHeight="false" outlineLevel="0" collapsed="false">
      <c r="A488" s="54" t="s">
        <v>473</v>
      </c>
      <c r="B488" s="55" t="n">
        <v>3</v>
      </c>
      <c r="C488" s="56" t="n">
        <v>3</v>
      </c>
      <c r="D488" s="56" t="n">
        <v>3</v>
      </c>
      <c r="E488" s="56" t="n">
        <v>4</v>
      </c>
      <c r="F488" s="56" t="n">
        <v>4</v>
      </c>
      <c r="G488" s="56" t="n">
        <v>4</v>
      </c>
      <c r="H488" s="56" t="n">
        <v>5</v>
      </c>
      <c r="I488" s="56" t="n">
        <v>6</v>
      </c>
      <c r="J488" s="56" t="n">
        <v>8</v>
      </c>
      <c r="K488" s="56" t="n">
        <v>8</v>
      </c>
      <c r="L488" s="56" t="n">
        <v>9</v>
      </c>
      <c r="M488" s="57" t="n">
        <v>11</v>
      </c>
    </row>
    <row r="489" s="28" customFormat="true" ht="12.75" hidden="false" customHeight="false" outlineLevel="0" collapsed="false">
      <c r="A489" s="54" t="s">
        <v>474</v>
      </c>
      <c r="B489" s="55"/>
      <c r="C489" s="56"/>
      <c r="D489" s="56"/>
      <c r="E489" s="56"/>
      <c r="F489" s="56"/>
      <c r="G489" s="56"/>
      <c r="H489" s="56"/>
      <c r="I489" s="56"/>
      <c r="J489" s="56" t="n">
        <v>1</v>
      </c>
      <c r="K489" s="56" t="n">
        <v>1</v>
      </c>
      <c r="L489" s="56" t="n">
        <v>1</v>
      </c>
      <c r="M489" s="57" t="n">
        <v>1</v>
      </c>
    </row>
    <row r="490" s="28" customFormat="true" ht="12.75" hidden="false" customHeight="false" outlineLevel="0" collapsed="false">
      <c r="A490" s="54" t="s">
        <v>208</v>
      </c>
      <c r="B490" s="55" t="n">
        <v>105</v>
      </c>
      <c r="C490" s="56" t="n">
        <v>122</v>
      </c>
      <c r="D490" s="56" t="n">
        <v>132</v>
      </c>
      <c r="E490" s="56" t="n">
        <v>141</v>
      </c>
      <c r="F490" s="56" t="n">
        <v>144</v>
      </c>
      <c r="G490" s="56" t="n">
        <v>159</v>
      </c>
      <c r="H490" s="56" t="n">
        <v>176</v>
      </c>
      <c r="I490" s="56" t="n">
        <v>197</v>
      </c>
      <c r="J490" s="56" t="n">
        <v>227</v>
      </c>
      <c r="K490" s="56" t="n">
        <v>254</v>
      </c>
      <c r="L490" s="56" t="n">
        <v>291</v>
      </c>
      <c r="M490" s="57" t="n">
        <v>323</v>
      </c>
    </row>
    <row r="491" s="28" customFormat="true" ht="12.75" hidden="false" customHeight="false" outlineLevel="0" collapsed="false">
      <c r="A491" s="54" t="s">
        <v>475</v>
      </c>
      <c r="B491" s="55"/>
      <c r="C491" s="56"/>
      <c r="D491" s="56"/>
      <c r="E491" s="56"/>
      <c r="F491" s="56"/>
      <c r="G491" s="56"/>
      <c r="H491" s="56"/>
      <c r="I491" s="56"/>
      <c r="J491" s="56"/>
      <c r="K491" s="56" t="n">
        <v>1</v>
      </c>
      <c r="L491" s="56" t="n">
        <v>1</v>
      </c>
      <c r="M491" s="57" t="n">
        <v>1</v>
      </c>
    </row>
    <row r="492" s="28" customFormat="true" ht="12.75" hidden="false" customHeight="false" outlineLevel="0" collapsed="false">
      <c r="A492" s="54" t="s">
        <v>476</v>
      </c>
      <c r="B492" s="55"/>
      <c r="C492" s="56"/>
      <c r="D492" s="56"/>
      <c r="E492" s="56"/>
      <c r="F492" s="56"/>
      <c r="G492" s="56"/>
      <c r="H492" s="56"/>
      <c r="I492" s="56"/>
      <c r="J492" s="56"/>
      <c r="K492" s="56" t="n">
        <v>1</v>
      </c>
      <c r="L492" s="56" t="n">
        <v>1</v>
      </c>
      <c r="M492" s="57" t="n">
        <v>1</v>
      </c>
    </row>
    <row r="493" s="28" customFormat="true" ht="12.75" hidden="false" customHeight="false" outlineLevel="0" collapsed="false">
      <c r="A493" s="54" t="s">
        <v>287</v>
      </c>
      <c r="B493" s="55" t="n">
        <v>82</v>
      </c>
      <c r="C493" s="56" t="n">
        <v>89</v>
      </c>
      <c r="D493" s="56" t="n">
        <v>94</v>
      </c>
      <c r="E493" s="56" t="n">
        <v>101</v>
      </c>
      <c r="F493" s="56" t="n">
        <v>102</v>
      </c>
      <c r="G493" s="56" t="n">
        <v>105</v>
      </c>
      <c r="H493" s="56" t="n">
        <v>104</v>
      </c>
      <c r="I493" s="56" t="n">
        <v>114</v>
      </c>
      <c r="J493" s="56" t="n">
        <v>118</v>
      </c>
      <c r="K493" s="56" t="n">
        <v>121</v>
      </c>
      <c r="L493" s="56" t="n">
        <v>124</v>
      </c>
      <c r="M493" s="57" t="n">
        <v>124</v>
      </c>
    </row>
    <row r="494" s="28" customFormat="true" ht="12.75" hidden="false" customHeight="false" outlineLevel="0" collapsed="false">
      <c r="A494" s="54" t="s">
        <v>477</v>
      </c>
      <c r="B494" s="55" t="n">
        <v>2</v>
      </c>
      <c r="C494" s="56" t="n">
        <v>3</v>
      </c>
      <c r="D494" s="56" t="n">
        <v>3</v>
      </c>
      <c r="E494" s="56" t="n">
        <v>3</v>
      </c>
      <c r="F494" s="56" t="n">
        <v>3</v>
      </c>
      <c r="G494" s="56" t="n">
        <v>3</v>
      </c>
      <c r="H494" s="56" t="n">
        <v>5</v>
      </c>
      <c r="I494" s="56" t="n">
        <v>6</v>
      </c>
      <c r="J494" s="56" t="n">
        <v>6</v>
      </c>
      <c r="K494" s="56" t="n">
        <v>6</v>
      </c>
      <c r="L494" s="56" t="n">
        <v>6</v>
      </c>
      <c r="M494" s="57" t="n">
        <v>5</v>
      </c>
    </row>
    <row r="495" s="28" customFormat="true" ht="12.75" hidden="false" customHeight="false" outlineLevel="0" collapsed="false">
      <c r="A495" s="54" t="s">
        <v>478</v>
      </c>
      <c r="B495" s="55" t="n">
        <v>6</v>
      </c>
      <c r="C495" s="56" t="n">
        <v>7</v>
      </c>
      <c r="D495" s="56" t="n">
        <v>8</v>
      </c>
      <c r="E495" s="56" t="n">
        <v>8</v>
      </c>
      <c r="F495" s="56" t="n">
        <v>8</v>
      </c>
      <c r="G495" s="56" t="n">
        <v>8</v>
      </c>
      <c r="H495" s="56" t="n">
        <v>10</v>
      </c>
      <c r="I495" s="56" t="n">
        <v>12</v>
      </c>
      <c r="J495" s="56" t="n">
        <v>12</v>
      </c>
      <c r="K495" s="56" t="n">
        <v>13</v>
      </c>
      <c r="L495" s="56" t="n">
        <v>14</v>
      </c>
      <c r="M495" s="57" t="n">
        <v>15</v>
      </c>
    </row>
    <row r="496" s="28" customFormat="true" ht="12.75" hidden="false" customHeight="false" outlineLevel="0" collapsed="false">
      <c r="A496" s="54" t="s">
        <v>479</v>
      </c>
      <c r="B496" s="55" t="n">
        <v>1</v>
      </c>
      <c r="C496" s="56" t="n">
        <v>1</v>
      </c>
      <c r="D496" s="56" t="n">
        <v>1</v>
      </c>
      <c r="E496" s="56" t="n">
        <v>1</v>
      </c>
      <c r="F496" s="56" t="n">
        <v>1</v>
      </c>
      <c r="G496" s="56" t="n">
        <v>1</v>
      </c>
      <c r="H496" s="56" t="n">
        <v>1</v>
      </c>
      <c r="I496" s="56" t="n">
        <v>1</v>
      </c>
      <c r="J496" s="56" t="n">
        <v>1</v>
      </c>
      <c r="K496" s="56" t="n">
        <v>1</v>
      </c>
      <c r="L496" s="56" t="n">
        <v>1</v>
      </c>
      <c r="M496" s="57" t="n">
        <v>1</v>
      </c>
    </row>
    <row r="497" s="28" customFormat="true" ht="12.75" hidden="false" customHeight="false" outlineLevel="0" collapsed="false">
      <c r="A497" s="54" t="s">
        <v>480</v>
      </c>
      <c r="B497" s="55" t="n">
        <v>1</v>
      </c>
      <c r="C497" s="56" t="n">
        <v>1</v>
      </c>
      <c r="D497" s="56" t="n">
        <v>1</v>
      </c>
      <c r="E497" s="56" t="n">
        <v>1</v>
      </c>
      <c r="F497" s="56" t="n">
        <v>1</v>
      </c>
      <c r="G497" s="56" t="n">
        <v>1</v>
      </c>
      <c r="H497" s="56" t="n">
        <v>1</v>
      </c>
      <c r="I497" s="56" t="n">
        <v>1</v>
      </c>
      <c r="J497" s="56" t="n">
        <v>1</v>
      </c>
      <c r="K497" s="56" t="n">
        <v>1</v>
      </c>
      <c r="L497" s="56" t="n">
        <v>1</v>
      </c>
      <c r="M497" s="57" t="n">
        <v>1</v>
      </c>
    </row>
    <row r="498" s="28" customFormat="true" ht="12.75" hidden="false" customHeight="false" outlineLevel="0" collapsed="false">
      <c r="A498" s="54" t="s">
        <v>481</v>
      </c>
      <c r="B498" s="55" t="n">
        <v>1</v>
      </c>
      <c r="C498" s="56" t="n">
        <v>1</v>
      </c>
      <c r="D498" s="56" t="n">
        <v>1</v>
      </c>
      <c r="E498" s="56" t="n">
        <v>1</v>
      </c>
      <c r="F498" s="56" t="n">
        <v>1</v>
      </c>
      <c r="G498" s="56" t="n">
        <v>1</v>
      </c>
      <c r="H498" s="56" t="n">
        <v>1</v>
      </c>
      <c r="I498" s="56" t="n">
        <v>1</v>
      </c>
      <c r="J498" s="56" t="n">
        <v>1</v>
      </c>
      <c r="K498" s="56" t="n">
        <v>1</v>
      </c>
      <c r="L498" s="56" t="n">
        <v>1</v>
      </c>
      <c r="M498" s="57" t="n">
        <v>1</v>
      </c>
    </row>
    <row r="499" s="28" customFormat="true" ht="12.75" hidden="false" customHeight="false" outlineLevel="0" collapsed="false">
      <c r="A499" s="54" t="s">
        <v>482</v>
      </c>
      <c r="B499" s="55" t="n">
        <v>3</v>
      </c>
      <c r="C499" s="56" t="n">
        <v>4</v>
      </c>
      <c r="D499" s="56" t="n">
        <v>4</v>
      </c>
      <c r="E499" s="56" t="n">
        <v>4</v>
      </c>
      <c r="F499" s="56" t="n">
        <v>4</v>
      </c>
      <c r="G499" s="56" t="n">
        <v>6</v>
      </c>
      <c r="H499" s="56" t="n">
        <v>7</v>
      </c>
      <c r="I499" s="56" t="n">
        <v>8</v>
      </c>
      <c r="J499" s="56" t="n">
        <v>8</v>
      </c>
      <c r="K499" s="56" t="n">
        <v>9</v>
      </c>
      <c r="L499" s="56" t="n">
        <v>11</v>
      </c>
      <c r="M499" s="57" t="n">
        <v>11</v>
      </c>
    </row>
    <row r="500" s="28" customFormat="true" ht="12.75" hidden="false" customHeight="false" outlineLevel="0" collapsed="false">
      <c r="A500" s="54" t="s">
        <v>483</v>
      </c>
      <c r="B500" s="55" t="n">
        <v>2</v>
      </c>
      <c r="C500" s="56" t="n">
        <v>2</v>
      </c>
      <c r="D500" s="56" t="n">
        <v>2</v>
      </c>
      <c r="E500" s="56" t="n">
        <v>2</v>
      </c>
      <c r="F500" s="56" t="n">
        <v>2</v>
      </c>
      <c r="G500" s="56" t="n">
        <v>2</v>
      </c>
      <c r="H500" s="56" t="n">
        <v>2</v>
      </c>
      <c r="I500" s="56" t="n">
        <v>3</v>
      </c>
      <c r="J500" s="56" t="n">
        <v>4</v>
      </c>
      <c r="K500" s="56" t="n">
        <v>4</v>
      </c>
      <c r="L500" s="56" t="n">
        <v>4</v>
      </c>
      <c r="M500" s="57" t="n">
        <v>5</v>
      </c>
    </row>
    <row r="501" s="28" customFormat="true" ht="12.75" hidden="false" customHeight="false" outlineLevel="0" collapsed="false">
      <c r="A501" s="54" t="s">
        <v>209</v>
      </c>
      <c r="B501" s="55" t="n">
        <v>185</v>
      </c>
      <c r="C501" s="56" t="n">
        <v>189</v>
      </c>
      <c r="D501" s="56" t="n">
        <v>174</v>
      </c>
      <c r="E501" s="56" t="n">
        <v>143</v>
      </c>
      <c r="F501" s="56" t="n">
        <v>119</v>
      </c>
      <c r="G501" s="56" t="n">
        <v>91</v>
      </c>
      <c r="H501" s="56" t="n">
        <v>83</v>
      </c>
      <c r="I501" s="56" t="n">
        <v>63</v>
      </c>
      <c r="J501" s="56" t="n">
        <v>51</v>
      </c>
      <c r="K501" s="56" t="n">
        <v>36</v>
      </c>
      <c r="L501" s="56" t="n">
        <v>28</v>
      </c>
      <c r="M501" s="57" t="n">
        <v>21</v>
      </c>
    </row>
    <row r="502" s="28" customFormat="true" ht="12.75" hidden="false" customHeight="false" outlineLevel="0" collapsed="false">
      <c r="A502" s="54" t="s">
        <v>210</v>
      </c>
      <c r="B502" s="55" t="n">
        <v>218</v>
      </c>
      <c r="C502" s="56" t="n">
        <v>223</v>
      </c>
      <c r="D502" s="56" t="n">
        <v>204</v>
      </c>
      <c r="E502" s="56" t="n">
        <v>166</v>
      </c>
      <c r="F502" s="56" t="n">
        <v>141</v>
      </c>
      <c r="G502" s="56" t="n">
        <v>111</v>
      </c>
      <c r="H502" s="56" t="n">
        <v>94</v>
      </c>
      <c r="I502" s="56" t="n">
        <v>74</v>
      </c>
      <c r="J502" s="56" t="n">
        <v>59</v>
      </c>
      <c r="K502" s="56" t="n">
        <v>41</v>
      </c>
      <c r="L502" s="56" t="n">
        <v>31</v>
      </c>
      <c r="M502" s="57" t="n">
        <v>22</v>
      </c>
    </row>
    <row r="503" s="28" customFormat="true" ht="12.75" hidden="false" customHeight="false" outlineLevel="0" collapsed="false">
      <c r="A503" s="54" t="s">
        <v>211</v>
      </c>
      <c r="B503" s="55" t="n">
        <v>17</v>
      </c>
      <c r="C503" s="56" t="n">
        <v>3</v>
      </c>
      <c r="D503" s="56"/>
      <c r="E503" s="56"/>
      <c r="F503" s="56"/>
      <c r="G503" s="56"/>
      <c r="H503" s="56"/>
      <c r="I503" s="56"/>
      <c r="J503" s="56"/>
      <c r="K503" s="56"/>
      <c r="L503" s="56"/>
      <c r="M503" s="57"/>
    </row>
    <row r="504" s="28" customFormat="true" ht="12.75" hidden="false" customHeight="false" outlineLevel="0" collapsed="false">
      <c r="A504" s="54" t="s">
        <v>212</v>
      </c>
      <c r="B504" s="55" t="n">
        <v>20</v>
      </c>
      <c r="C504" s="56" t="n">
        <v>3</v>
      </c>
      <c r="D504" s="56"/>
      <c r="E504" s="56"/>
      <c r="F504" s="56"/>
      <c r="G504" s="56"/>
      <c r="H504" s="56"/>
      <c r="I504" s="56"/>
      <c r="J504" s="56"/>
      <c r="K504" s="56"/>
      <c r="L504" s="56"/>
      <c r="M504" s="57"/>
    </row>
    <row r="505" s="28" customFormat="true" ht="12.75" hidden="false" customHeight="false" outlineLevel="0" collapsed="false">
      <c r="A505" s="54" t="s">
        <v>213</v>
      </c>
      <c r="B505" s="55" t="n">
        <v>19</v>
      </c>
      <c r="C505" s="56" t="n">
        <v>19</v>
      </c>
      <c r="D505" s="56" t="n">
        <v>18</v>
      </c>
      <c r="E505" s="56" t="n">
        <v>17</v>
      </c>
      <c r="F505" s="56" t="n">
        <v>15</v>
      </c>
      <c r="G505" s="56" t="n">
        <v>15</v>
      </c>
      <c r="H505" s="56" t="n">
        <v>13</v>
      </c>
      <c r="I505" s="56" t="n">
        <v>14</v>
      </c>
      <c r="J505" s="56" t="n">
        <v>14</v>
      </c>
      <c r="K505" s="56" t="n">
        <v>8</v>
      </c>
      <c r="L505" s="56" t="n">
        <v>7</v>
      </c>
      <c r="M505" s="57" t="n">
        <v>7</v>
      </c>
    </row>
    <row r="506" s="28" customFormat="true" ht="12.75" hidden="false" customHeight="false" outlineLevel="0" collapsed="false">
      <c r="A506" s="54" t="s">
        <v>484</v>
      </c>
      <c r="B506" s="55"/>
      <c r="C506" s="56"/>
      <c r="D506" s="56"/>
      <c r="E506" s="56"/>
      <c r="F506" s="56"/>
      <c r="G506" s="56"/>
      <c r="H506" s="56"/>
      <c r="I506" s="56" t="n">
        <v>1</v>
      </c>
      <c r="J506" s="56" t="n">
        <v>1</v>
      </c>
      <c r="K506" s="56" t="n">
        <v>1</v>
      </c>
      <c r="L506" s="56" t="n">
        <v>1</v>
      </c>
      <c r="M506" s="57" t="n">
        <v>2</v>
      </c>
    </row>
    <row r="507" s="28" customFormat="true" ht="12.75" hidden="false" customHeight="false" outlineLevel="0" collapsed="false">
      <c r="A507" s="54" t="s">
        <v>485</v>
      </c>
      <c r="B507" s="55" t="n">
        <v>2</v>
      </c>
      <c r="C507" s="56" t="n">
        <v>2</v>
      </c>
      <c r="D507" s="56" t="n">
        <v>3</v>
      </c>
      <c r="E507" s="56" t="n">
        <v>2</v>
      </c>
      <c r="F507" s="56" t="n">
        <v>2</v>
      </c>
      <c r="G507" s="56" t="n">
        <v>2</v>
      </c>
      <c r="H507" s="56" t="n">
        <v>3</v>
      </c>
      <c r="I507" s="56" t="n">
        <v>2</v>
      </c>
      <c r="J507" s="56" t="n">
        <v>3</v>
      </c>
      <c r="K507" s="56" t="n">
        <v>4</v>
      </c>
      <c r="L507" s="56" t="n">
        <v>5</v>
      </c>
      <c r="M507" s="57" t="n">
        <v>8</v>
      </c>
    </row>
    <row r="508" s="28" customFormat="true" ht="12.75" hidden="false" customHeight="false" outlineLevel="0" collapsed="false">
      <c r="A508" s="54" t="s">
        <v>214</v>
      </c>
      <c r="B508" s="55" t="n">
        <v>20</v>
      </c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7"/>
    </row>
    <row r="509" s="28" customFormat="true" ht="12.75" hidden="false" customHeight="false" outlineLevel="0" collapsed="false">
      <c r="A509" s="54" t="s">
        <v>486</v>
      </c>
      <c r="B509" s="55"/>
      <c r="C509" s="56"/>
      <c r="D509" s="56"/>
      <c r="E509" s="56"/>
      <c r="F509" s="56"/>
      <c r="G509" s="56" t="n">
        <v>1</v>
      </c>
      <c r="H509" s="56" t="n">
        <v>1</v>
      </c>
      <c r="I509" s="56" t="n">
        <v>1</v>
      </c>
      <c r="J509" s="56" t="n">
        <v>1</v>
      </c>
      <c r="K509" s="56" t="n">
        <v>1</v>
      </c>
      <c r="L509" s="56" t="n">
        <v>1</v>
      </c>
      <c r="M509" s="57" t="n">
        <v>1</v>
      </c>
    </row>
    <row r="510" s="28" customFormat="true" ht="12.75" hidden="false" customHeight="false" outlineLevel="0" collapsed="false">
      <c r="A510" s="54" t="s">
        <v>105</v>
      </c>
      <c r="B510" s="55" t="n">
        <v>16491</v>
      </c>
      <c r="C510" s="56" t="n">
        <v>16896</v>
      </c>
      <c r="D510" s="56" t="n">
        <v>16251</v>
      </c>
      <c r="E510" s="56" t="n">
        <v>15739</v>
      </c>
      <c r="F510" s="56" t="n">
        <v>14761</v>
      </c>
      <c r="G510" s="56" t="n">
        <v>14314</v>
      </c>
      <c r="H510" s="56" t="n">
        <v>13906</v>
      </c>
      <c r="I510" s="56" t="n">
        <v>13576</v>
      </c>
      <c r="J510" s="56" t="n">
        <v>13276</v>
      </c>
      <c r="K510" s="56" t="n">
        <v>12897</v>
      </c>
      <c r="L510" s="56" t="n">
        <v>12953</v>
      </c>
      <c r="M510" s="57" t="n">
        <v>12686</v>
      </c>
    </row>
    <row r="511" s="28" customFormat="true" ht="12.75" hidden="false" customHeight="false" outlineLevel="0" collapsed="false">
      <c r="A511" s="54" t="s">
        <v>487</v>
      </c>
      <c r="B511" s="55" t="n">
        <v>1</v>
      </c>
      <c r="C511" s="56" t="n">
        <v>1</v>
      </c>
      <c r="D511" s="56" t="n">
        <v>1</v>
      </c>
      <c r="E511" s="56" t="n">
        <v>1</v>
      </c>
      <c r="F511" s="56" t="n">
        <v>1</v>
      </c>
      <c r="G511" s="56" t="n">
        <v>1</v>
      </c>
      <c r="H511" s="56" t="n">
        <v>1</v>
      </c>
      <c r="I511" s="56" t="n">
        <v>1</v>
      </c>
      <c r="J511" s="56" t="n">
        <v>1</v>
      </c>
      <c r="K511" s="56" t="n">
        <v>1</v>
      </c>
      <c r="L511" s="56" t="n">
        <v>1</v>
      </c>
      <c r="M511" s="57" t="n">
        <v>1</v>
      </c>
    </row>
    <row r="512" s="28" customFormat="true" ht="12.75" hidden="false" customHeight="false" outlineLevel="0" collapsed="false">
      <c r="A512" s="54" t="s">
        <v>488</v>
      </c>
      <c r="B512" s="55" t="n">
        <v>1</v>
      </c>
      <c r="C512" s="56" t="n">
        <v>1</v>
      </c>
      <c r="D512" s="56" t="n">
        <v>1</v>
      </c>
      <c r="E512" s="56" t="n">
        <v>1</v>
      </c>
      <c r="F512" s="56" t="n">
        <v>1</v>
      </c>
      <c r="G512" s="56" t="n">
        <v>1</v>
      </c>
      <c r="H512" s="56" t="n">
        <v>1</v>
      </c>
      <c r="I512" s="56" t="n">
        <v>1</v>
      </c>
      <c r="J512" s="56" t="n">
        <v>1</v>
      </c>
      <c r="K512" s="56" t="n">
        <v>1</v>
      </c>
      <c r="L512" s="56" t="n">
        <v>1</v>
      </c>
      <c r="M512" s="57" t="n">
        <v>1</v>
      </c>
    </row>
    <row r="513" s="28" customFormat="true" ht="12.75" hidden="false" customHeight="false" outlineLevel="0" collapsed="false">
      <c r="A513" s="54" t="s">
        <v>215</v>
      </c>
      <c r="B513" s="55" t="n">
        <v>547</v>
      </c>
      <c r="C513" s="56" t="n">
        <v>584</v>
      </c>
      <c r="D513" s="56" t="n">
        <v>612</v>
      </c>
      <c r="E513" s="56" t="n">
        <v>646</v>
      </c>
      <c r="F513" s="56" t="n">
        <v>653</v>
      </c>
      <c r="G513" s="56" t="n">
        <v>677</v>
      </c>
      <c r="H513" s="56" t="n">
        <v>696</v>
      </c>
      <c r="I513" s="56" t="n">
        <v>725</v>
      </c>
      <c r="J513" s="56" t="n">
        <v>748</v>
      </c>
      <c r="K513" s="56" t="n">
        <v>758</v>
      </c>
      <c r="L513" s="56" t="n">
        <v>807</v>
      </c>
      <c r="M513" s="57" t="n">
        <v>812</v>
      </c>
    </row>
    <row r="514" s="28" customFormat="true" ht="12.75" hidden="false" customHeight="false" outlineLevel="0" collapsed="false">
      <c r="A514" s="54" t="s">
        <v>106</v>
      </c>
      <c r="B514" s="55" t="n">
        <v>1170</v>
      </c>
      <c r="C514" s="56" t="n">
        <v>1102</v>
      </c>
      <c r="D514" s="56" t="n">
        <v>1004</v>
      </c>
      <c r="E514" s="56" t="n">
        <v>919</v>
      </c>
      <c r="F514" s="56" t="n">
        <v>813</v>
      </c>
      <c r="G514" s="56" t="n">
        <v>720</v>
      </c>
      <c r="H514" s="56" t="n">
        <v>665</v>
      </c>
      <c r="I514" s="56" t="n">
        <v>610</v>
      </c>
      <c r="J514" s="56" t="n">
        <v>541</v>
      </c>
      <c r="K514" s="56" t="n">
        <v>440</v>
      </c>
      <c r="L514" s="56" t="n">
        <v>388</v>
      </c>
      <c r="M514" s="57" t="n">
        <v>328</v>
      </c>
    </row>
    <row r="515" s="28" customFormat="true" ht="12.75" hidden="false" customHeight="false" outlineLevel="0" collapsed="false">
      <c r="A515" s="54" t="s">
        <v>216</v>
      </c>
      <c r="B515" s="55" t="n">
        <v>5</v>
      </c>
      <c r="C515" s="56" t="n">
        <v>5</v>
      </c>
      <c r="D515" s="56" t="n">
        <v>5</v>
      </c>
      <c r="E515" s="56" t="n">
        <v>5</v>
      </c>
      <c r="F515" s="56" t="n">
        <v>5</v>
      </c>
      <c r="G515" s="56" t="n">
        <v>6</v>
      </c>
      <c r="H515" s="56" t="n">
        <v>5</v>
      </c>
      <c r="I515" s="56" t="n">
        <v>5</v>
      </c>
      <c r="J515" s="56" t="n">
        <v>4</v>
      </c>
      <c r="K515" s="56" t="n">
        <v>4</v>
      </c>
      <c r="L515" s="56" t="n">
        <v>4</v>
      </c>
      <c r="M515" s="57" t="n">
        <v>3</v>
      </c>
    </row>
    <row r="516" s="28" customFormat="true" ht="12.75" hidden="false" customHeight="false" outlineLevel="0" collapsed="false">
      <c r="A516" s="54" t="s">
        <v>489</v>
      </c>
      <c r="B516" s="55" t="n">
        <v>1</v>
      </c>
      <c r="C516" s="56" t="n">
        <v>1</v>
      </c>
      <c r="D516" s="56" t="n">
        <v>1</v>
      </c>
      <c r="E516" s="56" t="n">
        <v>1</v>
      </c>
      <c r="F516" s="56" t="n">
        <v>1</v>
      </c>
      <c r="G516" s="56" t="n">
        <v>1</v>
      </c>
      <c r="H516" s="56" t="n">
        <v>1</v>
      </c>
      <c r="I516" s="56" t="n">
        <v>1</v>
      </c>
      <c r="J516" s="56" t="n">
        <v>2</v>
      </c>
      <c r="K516" s="56" t="n">
        <v>1</v>
      </c>
      <c r="L516" s="56" t="n">
        <v>2</v>
      </c>
      <c r="M516" s="57" t="n">
        <v>2</v>
      </c>
    </row>
    <row r="517" s="28" customFormat="true" ht="12.75" hidden="false" customHeight="false" outlineLevel="0" collapsed="false">
      <c r="A517" s="54" t="s">
        <v>490</v>
      </c>
      <c r="B517" s="55" t="n">
        <v>27</v>
      </c>
      <c r="C517" s="56" t="n">
        <v>29</v>
      </c>
      <c r="D517" s="56" t="n">
        <v>29</v>
      </c>
      <c r="E517" s="56" t="n">
        <v>30</v>
      </c>
      <c r="F517" s="56" t="n">
        <v>30</v>
      </c>
      <c r="G517" s="56" t="n">
        <v>33</v>
      </c>
      <c r="H517" s="56" t="n">
        <v>34</v>
      </c>
      <c r="I517" s="56" t="n">
        <v>36</v>
      </c>
      <c r="J517" s="56" t="n">
        <v>36</v>
      </c>
      <c r="K517" s="56" t="n">
        <v>36</v>
      </c>
      <c r="L517" s="56" t="n">
        <v>40</v>
      </c>
      <c r="M517" s="57" t="n">
        <v>40</v>
      </c>
    </row>
    <row r="518" s="28" customFormat="true" ht="12.75" hidden="false" customHeight="false" outlineLevel="0" collapsed="false">
      <c r="A518" s="54" t="s">
        <v>490</v>
      </c>
      <c r="B518" s="55"/>
      <c r="C518" s="56"/>
      <c r="D518" s="56"/>
      <c r="E518" s="56"/>
      <c r="F518" s="56"/>
      <c r="G518" s="56"/>
      <c r="H518" s="56"/>
      <c r="I518" s="56" t="n">
        <v>1</v>
      </c>
      <c r="J518" s="56" t="n">
        <v>1</v>
      </c>
      <c r="K518" s="56" t="n">
        <v>1</v>
      </c>
      <c r="L518" s="56" t="n">
        <v>2</v>
      </c>
      <c r="M518" s="57" t="n">
        <v>2</v>
      </c>
    </row>
    <row r="519" s="28" customFormat="true" ht="12.75" hidden="false" customHeight="false" outlineLevel="0" collapsed="false">
      <c r="A519" s="54" t="s">
        <v>491</v>
      </c>
      <c r="B519" s="55"/>
      <c r="C519" s="56"/>
      <c r="D519" s="56"/>
      <c r="E519" s="56"/>
      <c r="F519" s="56"/>
      <c r="G519" s="56"/>
      <c r="H519" s="56"/>
      <c r="I519" s="56" t="n">
        <v>1</v>
      </c>
      <c r="J519" s="56" t="n">
        <v>1</v>
      </c>
      <c r="K519" s="56" t="n">
        <v>1</v>
      </c>
      <c r="L519" s="56" t="n">
        <v>2</v>
      </c>
      <c r="M519" s="57" t="n">
        <v>2</v>
      </c>
    </row>
    <row r="520" s="28" customFormat="true" ht="12.75" hidden="false" customHeight="false" outlineLevel="0" collapsed="false">
      <c r="A520" s="54" t="s">
        <v>492</v>
      </c>
      <c r="B520" s="55" t="n">
        <v>1</v>
      </c>
      <c r="C520" s="56" t="n">
        <v>1</v>
      </c>
      <c r="D520" s="56" t="n">
        <v>1</v>
      </c>
      <c r="E520" s="56" t="n">
        <v>1</v>
      </c>
      <c r="F520" s="56" t="n">
        <v>1</v>
      </c>
      <c r="G520" s="56" t="n">
        <v>1</v>
      </c>
      <c r="H520" s="56" t="n">
        <v>1</v>
      </c>
      <c r="I520" s="56" t="n">
        <v>1</v>
      </c>
      <c r="J520" s="56" t="n">
        <v>1</v>
      </c>
      <c r="K520" s="56" t="n">
        <v>1</v>
      </c>
      <c r="L520" s="56" t="n">
        <v>1</v>
      </c>
      <c r="M520" s="57" t="n">
        <v>1</v>
      </c>
    </row>
    <row r="521" s="28" customFormat="true" ht="12.75" hidden="false" customHeight="false" outlineLevel="0" collapsed="false">
      <c r="A521" s="54" t="s">
        <v>493</v>
      </c>
      <c r="B521" s="55" t="n">
        <v>21</v>
      </c>
      <c r="C521" s="56" t="n">
        <v>21</v>
      </c>
      <c r="D521" s="56" t="n">
        <v>21</v>
      </c>
      <c r="E521" s="56" t="n">
        <v>21</v>
      </c>
      <c r="F521" s="56" t="n">
        <v>21</v>
      </c>
      <c r="G521" s="56" t="n">
        <v>21</v>
      </c>
      <c r="H521" s="56" t="n">
        <v>23</v>
      </c>
      <c r="I521" s="56" t="n">
        <v>23</v>
      </c>
      <c r="J521" s="56" t="n">
        <v>25</v>
      </c>
      <c r="K521" s="56" t="n">
        <v>25</v>
      </c>
      <c r="L521" s="56" t="n">
        <v>28</v>
      </c>
      <c r="M521" s="57" t="n">
        <v>28</v>
      </c>
    </row>
    <row r="522" s="28" customFormat="true" ht="12.75" hidden="false" customHeight="false" outlineLevel="0" collapsed="false">
      <c r="A522" s="54" t="s">
        <v>494</v>
      </c>
      <c r="B522" s="55"/>
      <c r="C522" s="56"/>
      <c r="D522" s="56"/>
      <c r="E522" s="56" t="n">
        <v>1</v>
      </c>
      <c r="F522" s="56" t="n">
        <v>1</v>
      </c>
      <c r="G522" s="56" t="n">
        <v>1</v>
      </c>
      <c r="H522" s="56" t="n">
        <v>1</v>
      </c>
      <c r="I522" s="56" t="n">
        <v>1</v>
      </c>
      <c r="J522" s="56" t="n">
        <v>1</v>
      </c>
      <c r="K522" s="56" t="n">
        <v>1</v>
      </c>
      <c r="L522" s="56" t="n">
        <v>1</v>
      </c>
      <c r="M522" s="57" t="n">
        <v>1</v>
      </c>
    </row>
    <row r="523" s="28" customFormat="true" ht="12.75" hidden="false" customHeight="false" outlineLevel="0" collapsed="false">
      <c r="A523" s="54" t="s">
        <v>217</v>
      </c>
      <c r="B523" s="55" t="n">
        <v>417</v>
      </c>
      <c r="C523" s="56" t="n">
        <v>441</v>
      </c>
      <c r="D523" s="56" t="n">
        <v>459</v>
      </c>
      <c r="E523" s="56" t="n">
        <v>489</v>
      </c>
      <c r="F523" s="56" t="n">
        <v>489</v>
      </c>
      <c r="G523" s="56" t="n">
        <v>518</v>
      </c>
      <c r="H523" s="56" t="n">
        <v>548</v>
      </c>
      <c r="I523" s="56" t="n">
        <v>582</v>
      </c>
      <c r="J523" s="56" t="n">
        <v>612</v>
      </c>
      <c r="K523" s="56" t="n">
        <v>618</v>
      </c>
      <c r="L523" s="56" t="n">
        <v>638</v>
      </c>
      <c r="M523" s="57" t="n">
        <v>647</v>
      </c>
    </row>
    <row r="524" s="28" customFormat="true" ht="12.75" hidden="false" customHeight="false" outlineLevel="0" collapsed="false">
      <c r="A524" s="54" t="s">
        <v>495</v>
      </c>
      <c r="B524" s="55"/>
      <c r="C524" s="56"/>
      <c r="D524" s="56"/>
      <c r="E524" s="56"/>
      <c r="F524" s="56"/>
      <c r="G524" s="56"/>
      <c r="H524" s="56"/>
      <c r="I524" s="56"/>
      <c r="J524" s="56"/>
      <c r="K524" s="56"/>
      <c r="L524" s="56" t="n">
        <v>1</v>
      </c>
      <c r="M524" s="57" t="n">
        <v>1</v>
      </c>
    </row>
    <row r="525" s="28" customFormat="true" ht="12.75" hidden="false" customHeight="false" outlineLevel="0" collapsed="false">
      <c r="A525" s="54" t="s">
        <v>496</v>
      </c>
      <c r="B525" s="55"/>
      <c r="C525" s="56"/>
      <c r="D525" s="56"/>
      <c r="E525" s="56"/>
      <c r="F525" s="56"/>
      <c r="G525" s="56"/>
      <c r="H525" s="56"/>
      <c r="I525" s="56"/>
      <c r="J525" s="56"/>
      <c r="K525" s="56"/>
      <c r="L525" s="56" t="n">
        <v>1</v>
      </c>
      <c r="M525" s="57" t="n">
        <v>1</v>
      </c>
    </row>
    <row r="526" s="28" customFormat="true" ht="12.75" hidden="false" customHeight="false" outlineLevel="0" collapsed="false">
      <c r="A526" s="54" t="s">
        <v>107</v>
      </c>
      <c r="B526" s="55" t="n">
        <v>91</v>
      </c>
      <c r="C526" s="56" t="n">
        <v>92</v>
      </c>
      <c r="D526" s="56" t="n">
        <v>92</v>
      </c>
      <c r="E526" s="56" t="n">
        <v>94</v>
      </c>
      <c r="F526" s="56" t="n">
        <v>95</v>
      </c>
      <c r="G526" s="56" t="n">
        <v>96</v>
      </c>
      <c r="H526" s="56" t="n">
        <v>99</v>
      </c>
      <c r="I526" s="56" t="n">
        <v>103</v>
      </c>
      <c r="J526" s="56" t="n">
        <v>103</v>
      </c>
      <c r="K526" s="56" t="n">
        <v>100</v>
      </c>
      <c r="L526" s="56" t="n">
        <v>109</v>
      </c>
      <c r="M526" s="57" t="n">
        <v>110</v>
      </c>
    </row>
    <row r="527" s="28" customFormat="true" ht="12.75" hidden="false" customHeight="false" outlineLevel="0" collapsed="false">
      <c r="A527" s="54" t="s">
        <v>218</v>
      </c>
      <c r="B527" s="55" t="n">
        <v>3</v>
      </c>
      <c r="C527" s="56" t="n">
        <v>3</v>
      </c>
      <c r="D527" s="56" t="n">
        <v>3</v>
      </c>
      <c r="E527" s="56" t="n">
        <v>3</v>
      </c>
      <c r="F527" s="56" t="n">
        <v>3</v>
      </c>
      <c r="G527" s="56" t="n">
        <v>4</v>
      </c>
      <c r="H527" s="56" t="n">
        <v>5</v>
      </c>
      <c r="I527" s="56" t="n">
        <v>9</v>
      </c>
      <c r="J527" s="56" t="n">
        <v>9</v>
      </c>
      <c r="K527" s="56" t="n">
        <v>11</v>
      </c>
      <c r="L527" s="56" t="n">
        <v>13</v>
      </c>
      <c r="M527" s="57" t="n">
        <v>20</v>
      </c>
    </row>
    <row r="528" s="28" customFormat="true" ht="12.75" hidden="false" customHeight="false" outlineLevel="0" collapsed="false">
      <c r="A528" s="54" t="s">
        <v>497</v>
      </c>
      <c r="B528" s="55" t="n">
        <v>3</v>
      </c>
      <c r="C528" s="56" t="n">
        <v>3</v>
      </c>
      <c r="D528" s="56" t="n">
        <v>3</v>
      </c>
      <c r="E528" s="56" t="n">
        <v>3</v>
      </c>
      <c r="F528" s="56" t="n">
        <v>3</v>
      </c>
      <c r="G528" s="56" t="n">
        <v>3</v>
      </c>
      <c r="H528" s="56" t="n">
        <v>3</v>
      </c>
      <c r="I528" s="56" t="n">
        <v>3</v>
      </c>
      <c r="J528" s="56" t="n">
        <v>3</v>
      </c>
      <c r="K528" s="56" t="n">
        <v>3</v>
      </c>
      <c r="L528" s="56" t="n">
        <v>3</v>
      </c>
      <c r="M528" s="57" t="n">
        <v>3</v>
      </c>
    </row>
    <row r="529" s="28" customFormat="true" ht="12.75" hidden="false" customHeight="false" outlineLevel="0" collapsed="false">
      <c r="A529" s="54" t="s">
        <v>498</v>
      </c>
      <c r="B529" s="55" t="n">
        <v>1</v>
      </c>
      <c r="C529" s="56" t="n">
        <v>1</v>
      </c>
      <c r="D529" s="56" t="n">
        <v>1</v>
      </c>
      <c r="E529" s="56" t="n">
        <v>1</v>
      </c>
      <c r="F529" s="56" t="n">
        <v>1</v>
      </c>
      <c r="G529" s="56" t="n">
        <v>1</v>
      </c>
      <c r="H529" s="56" t="n">
        <v>1</v>
      </c>
      <c r="I529" s="56" t="n">
        <v>2</v>
      </c>
      <c r="J529" s="56" t="n">
        <v>3</v>
      </c>
      <c r="K529" s="56" t="n">
        <v>3</v>
      </c>
      <c r="L529" s="56" t="n">
        <v>3</v>
      </c>
      <c r="M529" s="57" t="n">
        <v>3</v>
      </c>
    </row>
    <row r="530" s="28" customFormat="true" ht="12.75" hidden="false" customHeight="false" outlineLevel="0" collapsed="false">
      <c r="A530" s="54" t="s">
        <v>499</v>
      </c>
      <c r="B530" s="55" t="n">
        <v>6</v>
      </c>
      <c r="C530" s="56" t="n">
        <v>6</v>
      </c>
      <c r="D530" s="56" t="n">
        <v>6</v>
      </c>
      <c r="E530" s="56" t="n">
        <v>6</v>
      </c>
      <c r="F530" s="56" t="n">
        <v>6</v>
      </c>
      <c r="G530" s="56" t="n">
        <v>6</v>
      </c>
      <c r="H530" s="56" t="n">
        <v>6</v>
      </c>
      <c r="I530" s="56" t="n">
        <v>8</v>
      </c>
      <c r="J530" s="56" t="n">
        <v>9</v>
      </c>
      <c r="K530" s="56" t="n">
        <v>9</v>
      </c>
      <c r="L530" s="56" t="n">
        <v>9</v>
      </c>
      <c r="M530" s="57" t="n">
        <v>9</v>
      </c>
    </row>
    <row r="531" s="28" customFormat="true" ht="12.75" hidden="false" customHeight="false" outlineLevel="0" collapsed="false">
      <c r="A531" s="54" t="s">
        <v>108</v>
      </c>
      <c r="B531" s="55" t="n">
        <v>1238</v>
      </c>
      <c r="C531" s="56" t="n">
        <v>1061</v>
      </c>
      <c r="D531" s="56" t="n">
        <v>883</v>
      </c>
      <c r="E531" s="56" t="n">
        <v>725</v>
      </c>
      <c r="F531" s="56" t="n">
        <v>581</v>
      </c>
      <c r="G531" s="56" t="n">
        <v>456</v>
      </c>
      <c r="H531" s="56" t="n">
        <v>310</v>
      </c>
      <c r="I531" s="56" t="n">
        <v>240</v>
      </c>
      <c r="J531" s="56" t="n">
        <v>186</v>
      </c>
      <c r="K531" s="56" t="n">
        <v>116</v>
      </c>
      <c r="L531" s="56" t="n">
        <v>83</v>
      </c>
      <c r="M531" s="57" t="n">
        <v>57</v>
      </c>
    </row>
    <row r="532" s="28" customFormat="true" ht="12.75" hidden="false" customHeight="false" outlineLevel="0" collapsed="false">
      <c r="A532" s="54" t="s">
        <v>500</v>
      </c>
      <c r="B532" s="55" t="n">
        <v>1</v>
      </c>
      <c r="C532" s="56" t="n">
        <v>1</v>
      </c>
      <c r="D532" s="56" t="n">
        <v>1</v>
      </c>
      <c r="E532" s="56" t="n">
        <v>1</v>
      </c>
      <c r="F532" s="56" t="n">
        <v>1</v>
      </c>
      <c r="G532" s="56" t="n">
        <v>1</v>
      </c>
      <c r="H532" s="56" t="n">
        <v>1</v>
      </c>
      <c r="I532" s="56" t="n">
        <v>1</v>
      </c>
      <c r="J532" s="56" t="n">
        <v>1</v>
      </c>
      <c r="K532" s="56" t="n">
        <v>1</v>
      </c>
      <c r="L532" s="56" t="n">
        <v>1</v>
      </c>
      <c r="M532" s="57" t="n">
        <v>1</v>
      </c>
    </row>
    <row r="533" s="28" customFormat="true" ht="12.75" hidden="false" customHeight="false" outlineLevel="0" collapsed="false">
      <c r="A533" s="54" t="s">
        <v>219</v>
      </c>
      <c r="B533" s="55" t="n">
        <v>7</v>
      </c>
      <c r="C533" s="56" t="n">
        <v>9</v>
      </c>
      <c r="D533" s="56" t="n">
        <v>9</v>
      </c>
      <c r="E533" s="56" t="n">
        <v>9</v>
      </c>
      <c r="F533" s="56" t="n">
        <v>9</v>
      </c>
      <c r="G533" s="56" t="n">
        <v>11</v>
      </c>
      <c r="H533" s="56" t="n">
        <v>13</v>
      </c>
      <c r="I533" s="56" t="n">
        <v>15</v>
      </c>
      <c r="J533" s="56" t="n">
        <v>17</v>
      </c>
      <c r="K533" s="56" t="n">
        <v>20</v>
      </c>
      <c r="L533" s="56" t="n">
        <v>22</v>
      </c>
      <c r="M533" s="57" t="n">
        <v>29</v>
      </c>
    </row>
    <row r="534" s="28" customFormat="true" ht="12.75" hidden="false" customHeight="false" outlineLevel="0" collapsed="false">
      <c r="A534" s="54" t="s">
        <v>288</v>
      </c>
      <c r="B534" s="55" t="n">
        <v>37</v>
      </c>
      <c r="C534" s="56" t="n">
        <v>41</v>
      </c>
      <c r="D534" s="56" t="n">
        <v>43</v>
      </c>
      <c r="E534" s="56" t="n">
        <v>44</v>
      </c>
      <c r="F534" s="56" t="n">
        <v>44</v>
      </c>
      <c r="G534" s="56" t="n">
        <v>45</v>
      </c>
      <c r="H534" s="56" t="n">
        <v>48</v>
      </c>
      <c r="I534" s="56" t="n">
        <v>51</v>
      </c>
      <c r="J534" s="56" t="n">
        <v>54</v>
      </c>
      <c r="K534" s="56" t="n">
        <v>54</v>
      </c>
      <c r="L534" s="56" t="n">
        <v>61</v>
      </c>
      <c r="M534" s="57" t="n">
        <v>62</v>
      </c>
    </row>
    <row r="535" s="28" customFormat="true" ht="12.75" hidden="false" customHeight="false" outlineLevel="0" collapsed="false">
      <c r="A535" s="54" t="s">
        <v>109</v>
      </c>
      <c r="B535" s="55" t="n">
        <v>26</v>
      </c>
      <c r="C535" s="56" t="n">
        <v>4</v>
      </c>
      <c r="D535" s="56"/>
      <c r="E535" s="56"/>
      <c r="F535" s="56"/>
      <c r="G535" s="56"/>
      <c r="H535" s="56"/>
      <c r="I535" s="56"/>
      <c r="J535" s="56"/>
      <c r="K535" s="56"/>
      <c r="L535" s="56"/>
      <c r="M535" s="57"/>
    </row>
    <row r="536" s="28" customFormat="true" ht="12.75" hidden="false" customHeight="false" outlineLevel="0" collapsed="false">
      <c r="A536" s="54" t="s">
        <v>110</v>
      </c>
      <c r="B536" s="55" t="n">
        <v>9735</v>
      </c>
      <c r="C536" s="56" t="n">
        <v>9069</v>
      </c>
      <c r="D536" s="56" t="n">
        <v>8410</v>
      </c>
      <c r="E536" s="56" t="n">
        <v>7785</v>
      </c>
      <c r="F536" s="56" t="n">
        <v>6953</v>
      </c>
      <c r="G536" s="56" t="n">
        <v>6264</v>
      </c>
      <c r="H536" s="56" t="n">
        <v>5725</v>
      </c>
      <c r="I536" s="56" t="n">
        <v>5312</v>
      </c>
      <c r="J536" s="56" t="n">
        <v>4852</v>
      </c>
      <c r="K536" s="56" t="n">
        <v>4324</v>
      </c>
      <c r="L536" s="56" t="n">
        <v>4065</v>
      </c>
      <c r="M536" s="57" t="n">
        <v>3697</v>
      </c>
    </row>
    <row r="537" s="28" customFormat="true" ht="12.75" hidden="false" customHeight="false" outlineLevel="0" collapsed="false">
      <c r="A537" s="54" t="s">
        <v>111</v>
      </c>
      <c r="B537" s="55" t="n">
        <v>4704</v>
      </c>
      <c r="C537" s="56" t="n">
        <v>4464</v>
      </c>
      <c r="D537" s="56" t="n">
        <v>4176</v>
      </c>
      <c r="E537" s="56" t="n">
        <v>3870</v>
      </c>
      <c r="F537" s="56" t="n">
        <v>3506</v>
      </c>
      <c r="G537" s="56" t="n">
        <v>3144</v>
      </c>
      <c r="H537" s="56" t="n">
        <v>2894</v>
      </c>
      <c r="I537" s="56" t="n">
        <v>2719</v>
      </c>
      <c r="J537" s="56" t="n">
        <v>2526</v>
      </c>
      <c r="K537" s="56" t="n">
        <v>2292</v>
      </c>
      <c r="L537" s="56" t="n">
        <v>2199</v>
      </c>
      <c r="M537" s="57" t="n">
        <v>2066</v>
      </c>
    </row>
    <row r="538" s="28" customFormat="true" ht="12.75" hidden="false" customHeight="false" outlineLevel="0" collapsed="false">
      <c r="A538" s="54" t="s">
        <v>112</v>
      </c>
      <c r="B538" s="55" t="n">
        <v>10874</v>
      </c>
      <c r="C538" s="56" t="n">
        <v>10484</v>
      </c>
      <c r="D538" s="56" t="n">
        <v>10057</v>
      </c>
      <c r="E538" s="56" t="n">
        <v>9686</v>
      </c>
      <c r="F538" s="56" t="n">
        <v>9099</v>
      </c>
      <c r="G538" s="56" t="n">
        <v>8781</v>
      </c>
      <c r="H538" s="56" t="n">
        <v>8656</v>
      </c>
      <c r="I538" s="56" t="n">
        <v>8562</v>
      </c>
      <c r="J538" s="56" t="n">
        <v>8523</v>
      </c>
      <c r="K538" s="56" t="n">
        <v>8367</v>
      </c>
      <c r="L538" s="56" t="n">
        <v>8481</v>
      </c>
      <c r="M538" s="57" t="n">
        <v>8457</v>
      </c>
    </row>
    <row r="539" s="28" customFormat="true" ht="12.75" hidden="false" customHeight="false" outlineLevel="0" collapsed="false">
      <c r="A539" s="54" t="s">
        <v>220</v>
      </c>
      <c r="B539" s="55" t="n">
        <v>58</v>
      </c>
      <c r="C539" s="56" t="n">
        <v>62</v>
      </c>
      <c r="D539" s="56" t="n">
        <v>64</v>
      </c>
      <c r="E539" s="56" t="n">
        <v>67</v>
      </c>
      <c r="F539" s="56" t="n">
        <v>64</v>
      </c>
      <c r="G539" s="56" t="n">
        <v>66</v>
      </c>
      <c r="H539" s="56" t="n">
        <v>68</v>
      </c>
      <c r="I539" s="56" t="n">
        <v>71</v>
      </c>
      <c r="J539" s="56" t="n">
        <v>74</v>
      </c>
      <c r="K539" s="56" t="n">
        <v>68</v>
      </c>
      <c r="L539" s="56" t="n">
        <v>77</v>
      </c>
      <c r="M539" s="57" t="n">
        <v>79</v>
      </c>
    </row>
    <row r="540" s="28" customFormat="true" ht="12.75" hidden="false" customHeight="false" outlineLevel="0" collapsed="false">
      <c r="A540" s="54" t="s">
        <v>113</v>
      </c>
      <c r="B540" s="55" t="n">
        <v>2992</v>
      </c>
      <c r="C540" s="56" t="n">
        <v>2821</v>
      </c>
      <c r="D540" s="56" t="n">
        <v>2636</v>
      </c>
      <c r="E540" s="56" t="n">
        <v>2420</v>
      </c>
      <c r="F540" s="56" t="n">
        <v>2068</v>
      </c>
      <c r="G540" s="56" t="n">
        <v>1748</v>
      </c>
      <c r="H540" s="56" t="n">
        <v>1593</v>
      </c>
      <c r="I540" s="56" t="n">
        <v>1470</v>
      </c>
      <c r="J540" s="56" t="n">
        <v>1409</v>
      </c>
      <c r="K540" s="56" t="n">
        <v>1339</v>
      </c>
      <c r="L540" s="56" t="n">
        <v>1350</v>
      </c>
      <c r="M540" s="57" t="n">
        <v>1303</v>
      </c>
    </row>
    <row r="541" s="28" customFormat="true" ht="12.75" hidden="false" customHeight="false" outlineLevel="0" collapsed="false">
      <c r="A541" s="54" t="s">
        <v>501</v>
      </c>
      <c r="B541" s="55"/>
      <c r="C541" s="56"/>
      <c r="D541" s="56"/>
      <c r="E541" s="56"/>
      <c r="F541" s="56"/>
      <c r="G541" s="56"/>
      <c r="H541" s="56"/>
      <c r="I541" s="56"/>
      <c r="J541" s="56" t="n">
        <v>1</v>
      </c>
      <c r="K541" s="56" t="n">
        <v>1</v>
      </c>
      <c r="L541" s="56" t="n">
        <v>2</v>
      </c>
      <c r="M541" s="57" t="n">
        <v>2</v>
      </c>
    </row>
    <row r="542" s="28" customFormat="true" ht="12.75" hidden="false" customHeight="false" outlineLevel="0" collapsed="false">
      <c r="A542" s="54" t="s">
        <v>114</v>
      </c>
      <c r="B542" s="55" t="n">
        <v>780</v>
      </c>
      <c r="C542" s="56" t="n">
        <v>746</v>
      </c>
      <c r="D542" s="56" t="n">
        <v>697</v>
      </c>
      <c r="E542" s="56" t="n">
        <v>662</v>
      </c>
      <c r="F542" s="56" t="n">
        <v>617</v>
      </c>
      <c r="G542" s="56" t="n">
        <v>584</v>
      </c>
      <c r="H542" s="56" t="n">
        <v>548</v>
      </c>
      <c r="I542" s="56" t="n">
        <v>541</v>
      </c>
      <c r="J542" s="56" t="n">
        <v>513</v>
      </c>
      <c r="K542" s="56" t="n">
        <v>459</v>
      </c>
      <c r="L542" s="56" t="n">
        <v>422</v>
      </c>
      <c r="M542" s="57" t="n">
        <v>390</v>
      </c>
    </row>
    <row r="543" s="28" customFormat="true" ht="12.75" hidden="false" customHeight="false" outlineLevel="0" collapsed="false">
      <c r="A543" s="54" t="s">
        <v>222</v>
      </c>
      <c r="B543" s="55" t="n">
        <v>347</v>
      </c>
      <c r="C543" s="56" t="n">
        <v>336</v>
      </c>
      <c r="D543" s="56" t="n">
        <v>308</v>
      </c>
      <c r="E543" s="56" t="n">
        <v>281</v>
      </c>
      <c r="F543" s="56" t="n">
        <v>260</v>
      </c>
      <c r="G543" s="56" t="n">
        <v>238</v>
      </c>
      <c r="H543" s="56" t="n">
        <v>213</v>
      </c>
      <c r="I543" s="56" t="n">
        <v>208</v>
      </c>
      <c r="J543" s="56" t="n">
        <v>196</v>
      </c>
      <c r="K543" s="56" t="n">
        <v>171</v>
      </c>
      <c r="L543" s="56" t="n">
        <v>162</v>
      </c>
      <c r="M543" s="57" t="n">
        <v>155</v>
      </c>
    </row>
    <row r="544" s="28" customFormat="true" ht="12.75" hidden="false" customHeight="false" outlineLevel="0" collapsed="false">
      <c r="A544" s="54" t="s">
        <v>115</v>
      </c>
      <c r="B544" s="55" t="n">
        <v>128</v>
      </c>
      <c r="C544" s="56" t="n">
        <v>131</v>
      </c>
      <c r="D544" s="56" t="n">
        <v>128</v>
      </c>
      <c r="E544" s="56" t="n">
        <v>127</v>
      </c>
      <c r="F544" s="56" t="n">
        <v>121</v>
      </c>
      <c r="G544" s="56" t="n">
        <v>127</v>
      </c>
      <c r="H544" s="56" t="n">
        <v>132</v>
      </c>
      <c r="I544" s="56" t="n">
        <v>142</v>
      </c>
      <c r="J544" s="56" t="n">
        <v>146</v>
      </c>
      <c r="K544" s="56" t="n">
        <v>145</v>
      </c>
      <c r="L544" s="56" t="n">
        <v>149</v>
      </c>
      <c r="M544" s="57" t="n">
        <v>149</v>
      </c>
    </row>
    <row r="545" s="28" customFormat="true" ht="12.75" hidden="false" customHeight="false" outlineLevel="0" collapsed="false">
      <c r="A545" s="54" t="s">
        <v>223</v>
      </c>
      <c r="B545" s="55" t="n">
        <v>4</v>
      </c>
      <c r="C545" s="56" t="n">
        <v>4</v>
      </c>
      <c r="D545" s="56" t="n">
        <v>5</v>
      </c>
      <c r="E545" s="56" t="n">
        <v>5</v>
      </c>
      <c r="F545" s="56" t="n">
        <v>5</v>
      </c>
      <c r="G545" s="56" t="n">
        <v>5</v>
      </c>
      <c r="H545" s="56" t="n">
        <v>5</v>
      </c>
      <c r="I545" s="56" t="n">
        <v>5</v>
      </c>
      <c r="J545" s="56" t="n">
        <v>6</v>
      </c>
      <c r="K545" s="56" t="n">
        <v>7</v>
      </c>
      <c r="L545" s="56" t="n">
        <v>8</v>
      </c>
      <c r="M545" s="57" t="n">
        <v>8</v>
      </c>
    </row>
    <row r="546" s="28" customFormat="true" ht="12.75" hidden="false" customHeight="false" outlineLevel="0" collapsed="false">
      <c r="A546" s="54" t="s">
        <v>224</v>
      </c>
      <c r="B546" s="55" t="n">
        <v>267</v>
      </c>
      <c r="C546" s="56" t="n">
        <v>258</v>
      </c>
      <c r="D546" s="56" t="n">
        <v>236</v>
      </c>
      <c r="E546" s="56" t="n">
        <v>216</v>
      </c>
      <c r="F546" s="56" t="n">
        <v>182</v>
      </c>
      <c r="G546" s="56" t="n">
        <v>165</v>
      </c>
      <c r="H546" s="56" t="n">
        <v>134</v>
      </c>
      <c r="I546" s="56" t="n">
        <v>128</v>
      </c>
      <c r="J546" s="56" t="n">
        <v>120</v>
      </c>
      <c r="K546" s="56" t="n">
        <v>106</v>
      </c>
      <c r="L546" s="56" t="n">
        <v>112</v>
      </c>
      <c r="M546" s="57" t="n">
        <v>106</v>
      </c>
    </row>
    <row r="547" s="28" customFormat="true" ht="12.75" hidden="false" customHeight="false" outlineLevel="0" collapsed="false">
      <c r="A547" s="54" t="s">
        <v>225</v>
      </c>
      <c r="B547" s="55" t="n">
        <v>9</v>
      </c>
      <c r="C547" s="56" t="n">
        <v>9</v>
      </c>
      <c r="D547" s="56" t="n">
        <v>9</v>
      </c>
      <c r="E547" s="56" t="n">
        <v>8</v>
      </c>
      <c r="F547" s="56" t="n">
        <v>8</v>
      </c>
      <c r="G547" s="56" t="n">
        <v>8</v>
      </c>
      <c r="H547" s="56" t="n">
        <v>8</v>
      </c>
      <c r="I547" s="56" t="n">
        <v>8</v>
      </c>
      <c r="J547" s="56" t="n">
        <v>7</v>
      </c>
      <c r="K547" s="56" t="n">
        <v>6</v>
      </c>
      <c r="L547" s="56" t="n">
        <v>7</v>
      </c>
      <c r="M547" s="57" t="n">
        <v>6</v>
      </c>
    </row>
    <row r="548" s="28" customFormat="true" ht="12.75" hidden="false" customHeight="false" outlineLevel="0" collapsed="false">
      <c r="A548" s="54" t="s">
        <v>502</v>
      </c>
      <c r="B548" s="55" t="n">
        <v>7</v>
      </c>
      <c r="C548" s="56" t="n">
        <v>7</v>
      </c>
      <c r="D548" s="56" t="n">
        <v>7</v>
      </c>
      <c r="E548" s="56" t="n">
        <v>7</v>
      </c>
      <c r="F548" s="56" t="n">
        <v>7</v>
      </c>
      <c r="G548" s="56" t="n">
        <v>7</v>
      </c>
      <c r="H548" s="56" t="n">
        <v>8</v>
      </c>
      <c r="I548" s="56" t="n">
        <v>8</v>
      </c>
      <c r="J548" s="56" t="n">
        <v>8</v>
      </c>
      <c r="K548" s="56" t="n">
        <v>8</v>
      </c>
      <c r="L548" s="56" t="n">
        <v>9</v>
      </c>
      <c r="M548" s="57" t="n">
        <v>10</v>
      </c>
    </row>
    <row r="549" s="28" customFormat="true" ht="12.75" hidden="false" customHeight="false" outlineLevel="0" collapsed="false">
      <c r="A549" s="54" t="s">
        <v>226</v>
      </c>
      <c r="B549" s="55" t="n">
        <v>3</v>
      </c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7"/>
    </row>
    <row r="550" s="28" customFormat="true" ht="12.75" hidden="false" customHeight="false" outlineLevel="0" collapsed="false">
      <c r="A550" s="54" t="s">
        <v>503</v>
      </c>
      <c r="B550" s="55"/>
      <c r="C550" s="56"/>
      <c r="D550" s="56"/>
      <c r="E550" s="56"/>
      <c r="F550" s="56"/>
      <c r="G550" s="56" t="n">
        <v>1</v>
      </c>
      <c r="H550" s="56" t="n">
        <v>1</v>
      </c>
      <c r="I550" s="56" t="n">
        <v>1</v>
      </c>
      <c r="J550" s="56" t="n">
        <v>1</v>
      </c>
      <c r="K550" s="56" t="n">
        <v>1</v>
      </c>
      <c r="L550" s="56" t="n">
        <v>1</v>
      </c>
      <c r="M550" s="57" t="n">
        <v>4</v>
      </c>
    </row>
    <row r="551" s="28" customFormat="true" ht="12.75" hidden="false" customHeight="false" outlineLevel="0" collapsed="false">
      <c r="A551" s="54" t="s">
        <v>504</v>
      </c>
      <c r="B551" s="55" t="n">
        <v>1</v>
      </c>
      <c r="C551" s="56" t="n">
        <v>1</v>
      </c>
      <c r="D551" s="56" t="n">
        <v>1</v>
      </c>
      <c r="E551" s="56" t="n">
        <v>1</v>
      </c>
      <c r="F551" s="56" t="n">
        <v>1</v>
      </c>
      <c r="G551" s="56" t="n">
        <v>1</v>
      </c>
      <c r="H551" s="56" t="n">
        <v>1</v>
      </c>
      <c r="I551" s="56" t="n">
        <v>1</v>
      </c>
      <c r="J551" s="56" t="n">
        <v>1</v>
      </c>
      <c r="K551" s="56" t="n">
        <v>1</v>
      </c>
      <c r="L551" s="56" t="n">
        <v>1</v>
      </c>
      <c r="M551" s="57" t="n">
        <v>1</v>
      </c>
    </row>
    <row r="552" s="28" customFormat="true" ht="12.75" hidden="false" customHeight="false" outlineLevel="0" collapsed="false">
      <c r="A552" s="54" t="s">
        <v>505</v>
      </c>
      <c r="B552" s="55" t="n">
        <v>2</v>
      </c>
      <c r="C552" s="56" t="n">
        <v>2</v>
      </c>
      <c r="D552" s="56" t="n">
        <v>2</v>
      </c>
      <c r="E552" s="56" t="n">
        <v>2</v>
      </c>
      <c r="F552" s="56" t="n">
        <v>2</v>
      </c>
      <c r="G552" s="56" t="n">
        <v>2</v>
      </c>
      <c r="H552" s="56" t="n">
        <v>2</v>
      </c>
      <c r="I552" s="56" t="n">
        <v>2</v>
      </c>
      <c r="J552" s="56" t="n">
        <v>2</v>
      </c>
      <c r="K552" s="56" t="n">
        <v>2</v>
      </c>
      <c r="L552" s="56" t="n">
        <v>2</v>
      </c>
      <c r="M552" s="57" t="n">
        <v>2</v>
      </c>
    </row>
    <row r="553" s="28" customFormat="true" ht="12.75" hidden="false" customHeight="false" outlineLevel="0" collapsed="false">
      <c r="A553" s="54" t="s">
        <v>506</v>
      </c>
      <c r="B553" s="55" t="n">
        <v>4</v>
      </c>
      <c r="C553" s="56" t="n">
        <v>4</v>
      </c>
      <c r="D553" s="56" t="n">
        <v>4</v>
      </c>
      <c r="E553" s="56" t="n">
        <v>4</v>
      </c>
      <c r="F553" s="56" t="n">
        <v>4</v>
      </c>
      <c r="G553" s="56" t="n">
        <v>4</v>
      </c>
      <c r="H553" s="56" t="n">
        <v>3</v>
      </c>
      <c r="I553" s="56" t="n">
        <v>4</v>
      </c>
      <c r="J553" s="56" t="n">
        <v>4</v>
      </c>
      <c r="K553" s="56" t="n">
        <v>4</v>
      </c>
      <c r="L553" s="56" t="n">
        <v>3</v>
      </c>
      <c r="M553" s="57" t="n">
        <v>4</v>
      </c>
    </row>
    <row r="554" s="28" customFormat="true" ht="12.75" hidden="false" customHeight="false" outlineLevel="0" collapsed="false">
      <c r="A554" s="54" t="s">
        <v>507</v>
      </c>
      <c r="B554" s="55" t="n">
        <v>3</v>
      </c>
      <c r="C554" s="56" t="n">
        <v>3</v>
      </c>
      <c r="D554" s="56" t="n">
        <v>3</v>
      </c>
      <c r="E554" s="56" t="n">
        <v>3</v>
      </c>
      <c r="F554" s="56" t="n">
        <v>3</v>
      </c>
      <c r="G554" s="56" t="n">
        <v>3</v>
      </c>
      <c r="H554" s="56" t="n">
        <v>3</v>
      </c>
      <c r="I554" s="56" t="n">
        <v>3</v>
      </c>
      <c r="J554" s="56" t="n">
        <v>3</v>
      </c>
      <c r="K554" s="56" t="n">
        <v>3</v>
      </c>
      <c r="L554" s="56" t="n">
        <v>4</v>
      </c>
      <c r="M554" s="57" t="n">
        <v>4</v>
      </c>
    </row>
    <row r="555" s="28" customFormat="true" ht="12.75" hidden="false" customHeight="false" outlineLevel="0" collapsed="false">
      <c r="A555" s="54" t="s">
        <v>508</v>
      </c>
      <c r="B555" s="55" t="n">
        <v>3</v>
      </c>
      <c r="C555" s="56" t="n">
        <v>3</v>
      </c>
      <c r="D555" s="56" t="n">
        <v>3</v>
      </c>
      <c r="E555" s="56" t="n">
        <v>3</v>
      </c>
      <c r="F555" s="56" t="n">
        <v>3</v>
      </c>
      <c r="G555" s="56" t="n">
        <v>3</v>
      </c>
      <c r="H555" s="56" t="n">
        <v>3</v>
      </c>
      <c r="I555" s="56" t="n">
        <v>3</v>
      </c>
      <c r="J555" s="56" t="n">
        <v>3</v>
      </c>
      <c r="K555" s="56" t="n">
        <v>3</v>
      </c>
      <c r="L555" s="56" t="n">
        <v>4</v>
      </c>
      <c r="M555" s="57" t="n">
        <v>4</v>
      </c>
    </row>
    <row r="556" s="28" customFormat="true" ht="12.75" hidden="false" customHeight="false" outlineLevel="0" collapsed="false">
      <c r="A556" s="54" t="s">
        <v>227</v>
      </c>
      <c r="B556" s="55" t="n">
        <v>136</v>
      </c>
      <c r="C556" s="56" t="n">
        <v>137</v>
      </c>
      <c r="D556" s="56" t="n">
        <v>143</v>
      </c>
      <c r="E556" s="56" t="n">
        <v>146</v>
      </c>
      <c r="F556" s="56" t="n">
        <v>147</v>
      </c>
      <c r="G556" s="56" t="n">
        <v>153</v>
      </c>
      <c r="H556" s="56" t="n">
        <v>159</v>
      </c>
      <c r="I556" s="56" t="n">
        <v>167</v>
      </c>
      <c r="J556" s="56" t="n">
        <v>171</v>
      </c>
      <c r="K556" s="56" t="n">
        <v>171</v>
      </c>
      <c r="L556" s="56" t="n">
        <v>172</v>
      </c>
      <c r="M556" s="57" t="n">
        <v>174</v>
      </c>
    </row>
    <row r="557" s="28" customFormat="true" ht="12.75" hidden="false" customHeight="false" outlineLevel="0" collapsed="false">
      <c r="A557" s="54" t="s">
        <v>228</v>
      </c>
      <c r="B557" s="55" t="n">
        <v>178</v>
      </c>
      <c r="C557" s="56" t="n">
        <v>183</v>
      </c>
      <c r="D557" s="56" t="n">
        <v>191</v>
      </c>
      <c r="E557" s="56" t="n">
        <v>200</v>
      </c>
      <c r="F557" s="56" t="n">
        <v>201</v>
      </c>
      <c r="G557" s="56" t="n">
        <v>210</v>
      </c>
      <c r="H557" s="56" t="n">
        <v>220</v>
      </c>
      <c r="I557" s="56" t="n">
        <v>228</v>
      </c>
      <c r="J557" s="56" t="n">
        <v>236</v>
      </c>
      <c r="K557" s="56" t="n">
        <v>244</v>
      </c>
      <c r="L557" s="56" t="n">
        <v>248</v>
      </c>
      <c r="M557" s="57" t="n">
        <v>251</v>
      </c>
    </row>
    <row r="558" s="28" customFormat="true" ht="12.75" hidden="false" customHeight="false" outlineLevel="0" collapsed="false">
      <c r="A558" s="54" t="s">
        <v>509</v>
      </c>
      <c r="B558" s="55" t="n">
        <v>52</v>
      </c>
      <c r="C558" s="56" t="n">
        <v>52</v>
      </c>
      <c r="D558" s="56" t="n">
        <v>52</v>
      </c>
      <c r="E558" s="56" t="n">
        <v>52</v>
      </c>
      <c r="F558" s="56" t="n">
        <v>52</v>
      </c>
      <c r="G558" s="56" t="n">
        <v>51</v>
      </c>
      <c r="H558" s="56" t="n">
        <v>52</v>
      </c>
      <c r="I558" s="56" t="n">
        <v>51</v>
      </c>
      <c r="J558" s="56" t="n">
        <v>52</v>
      </c>
      <c r="K558" s="56" t="n">
        <v>53</v>
      </c>
      <c r="L558" s="56" t="n">
        <v>54</v>
      </c>
      <c r="M558" s="57" t="n">
        <v>55</v>
      </c>
    </row>
    <row r="559" s="28" customFormat="true" ht="12.75" hidden="false" customHeight="false" outlineLevel="0" collapsed="false">
      <c r="A559" s="54" t="s">
        <v>510</v>
      </c>
      <c r="B559" s="55" t="n">
        <v>61</v>
      </c>
      <c r="C559" s="56" t="n">
        <v>60</v>
      </c>
      <c r="D559" s="56" t="n">
        <v>60</v>
      </c>
      <c r="E559" s="56" t="n">
        <v>60</v>
      </c>
      <c r="F559" s="56" t="n">
        <v>60</v>
      </c>
      <c r="G559" s="56" t="n">
        <v>59</v>
      </c>
      <c r="H559" s="56" t="n">
        <v>61</v>
      </c>
      <c r="I559" s="56" t="n">
        <v>60</v>
      </c>
      <c r="J559" s="56" t="n">
        <v>61</v>
      </c>
      <c r="K559" s="56" t="n">
        <v>62</v>
      </c>
      <c r="L559" s="56" t="n">
        <v>63</v>
      </c>
      <c r="M559" s="57" t="n">
        <v>64</v>
      </c>
    </row>
    <row r="560" s="28" customFormat="true" ht="12.75" hidden="false" customHeight="false" outlineLevel="0" collapsed="false">
      <c r="A560" s="54" t="s">
        <v>511</v>
      </c>
      <c r="B560" s="55" t="n">
        <v>1</v>
      </c>
      <c r="C560" s="56" t="n">
        <v>1</v>
      </c>
      <c r="D560" s="56" t="n">
        <v>1</v>
      </c>
      <c r="E560" s="56" t="n">
        <v>1</v>
      </c>
      <c r="F560" s="56" t="n">
        <v>1</v>
      </c>
      <c r="G560" s="56" t="n">
        <v>1</v>
      </c>
      <c r="H560" s="56" t="n">
        <v>1</v>
      </c>
      <c r="I560" s="56" t="n">
        <v>1</v>
      </c>
      <c r="J560" s="56" t="n">
        <v>1</v>
      </c>
      <c r="K560" s="56" t="n">
        <v>1</v>
      </c>
      <c r="L560" s="56" t="n">
        <v>1</v>
      </c>
      <c r="M560" s="57" t="n">
        <v>1</v>
      </c>
    </row>
    <row r="561" s="28" customFormat="true" ht="12.75" hidden="false" customHeight="false" outlineLevel="0" collapsed="false">
      <c r="A561" s="54" t="s">
        <v>512</v>
      </c>
      <c r="B561" s="55" t="n">
        <v>1</v>
      </c>
      <c r="C561" s="56" t="n">
        <v>1</v>
      </c>
      <c r="D561" s="56" t="n">
        <v>1</v>
      </c>
      <c r="E561" s="56" t="n">
        <v>1</v>
      </c>
      <c r="F561" s="56" t="n">
        <v>1</v>
      </c>
      <c r="G561" s="56" t="n">
        <v>1</v>
      </c>
      <c r="H561" s="56" t="n">
        <v>1</v>
      </c>
      <c r="I561" s="56" t="n">
        <v>1</v>
      </c>
      <c r="J561" s="56" t="n">
        <v>1</v>
      </c>
      <c r="K561" s="56" t="n">
        <v>1</v>
      </c>
      <c r="L561" s="56" t="n">
        <v>1</v>
      </c>
      <c r="M561" s="57" t="n">
        <v>1</v>
      </c>
    </row>
    <row r="562" s="28" customFormat="true" ht="12.75" hidden="false" customHeight="false" outlineLevel="0" collapsed="false">
      <c r="A562" s="54" t="s">
        <v>513</v>
      </c>
      <c r="B562" s="55" t="n">
        <v>9</v>
      </c>
      <c r="C562" s="56" t="n">
        <v>9</v>
      </c>
      <c r="D562" s="56" t="n">
        <v>9</v>
      </c>
      <c r="E562" s="56" t="n">
        <v>9</v>
      </c>
      <c r="F562" s="56" t="n">
        <v>9</v>
      </c>
      <c r="G562" s="56" t="n">
        <v>9</v>
      </c>
      <c r="H562" s="56" t="n">
        <v>9</v>
      </c>
      <c r="I562" s="56" t="n">
        <v>9</v>
      </c>
      <c r="J562" s="56" t="n">
        <v>9</v>
      </c>
      <c r="K562" s="56" t="n">
        <v>9</v>
      </c>
      <c r="L562" s="56" t="n">
        <v>9</v>
      </c>
      <c r="M562" s="57" t="n">
        <v>9</v>
      </c>
    </row>
    <row r="563" s="28" customFormat="true" ht="12.75" hidden="false" customHeight="false" outlineLevel="0" collapsed="false">
      <c r="A563" s="54" t="s">
        <v>514</v>
      </c>
      <c r="B563" s="55" t="n">
        <v>1</v>
      </c>
      <c r="C563" s="56" t="n">
        <v>1</v>
      </c>
      <c r="D563" s="56" t="n">
        <v>1</v>
      </c>
      <c r="E563" s="56" t="n">
        <v>1</v>
      </c>
      <c r="F563" s="56" t="n">
        <v>1</v>
      </c>
      <c r="G563" s="56" t="n">
        <v>1</v>
      </c>
      <c r="H563" s="56" t="n">
        <v>1</v>
      </c>
      <c r="I563" s="56" t="n">
        <v>1</v>
      </c>
      <c r="J563" s="56" t="n">
        <v>1</v>
      </c>
      <c r="K563" s="56" t="n">
        <v>1</v>
      </c>
      <c r="L563" s="56" t="n">
        <v>1</v>
      </c>
      <c r="M563" s="57" t="n">
        <v>1</v>
      </c>
    </row>
    <row r="564" s="28" customFormat="true" ht="12.75" hidden="false" customHeight="false" outlineLevel="0" collapsed="false">
      <c r="A564" s="54" t="s">
        <v>515</v>
      </c>
      <c r="B564" s="55" t="n">
        <v>13</v>
      </c>
      <c r="C564" s="56" t="n">
        <v>13</v>
      </c>
      <c r="D564" s="56" t="n">
        <v>13</v>
      </c>
      <c r="E564" s="56" t="n">
        <v>13</v>
      </c>
      <c r="F564" s="56" t="n">
        <v>13</v>
      </c>
      <c r="G564" s="56" t="n">
        <v>13</v>
      </c>
      <c r="H564" s="56" t="n">
        <v>13</v>
      </c>
      <c r="I564" s="56" t="n">
        <v>13</v>
      </c>
      <c r="J564" s="56" t="n">
        <v>14</v>
      </c>
      <c r="K564" s="56" t="n">
        <v>14</v>
      </c>
      <c r="L564" s="56" t="n">
        <v>14</v>
      </c>
      <c r="M564" s="57" t="n">
        <v>14</v>
      </c>
    </row>
    <row r="565" s="28" customFormat="true" ht="12.75" hidden="false" customHeight="false" outlineLevel="0" collapsed="false">
      <c r="A565" s="54" t="s">
        <v>516</v>
      </c>
      <c r="B565" s="55" t="n">
        <v>1</v>
      </c>
      <c r="C565" s="56" t="n">
        <v>1</v>
      </c>
      <c r="D565" s="56" t="n">
        <v>1</v>
      </c>
      <c r="E565" s="56" t="n">
        <v>1</v>
      </c>
      <c r="F565" s="56" t="n">
        <v>1</v>
      </c>
      <c r="G565" s="56" t="n">
        <v>1</v>
      </c>
      <c r="H565" s="56" t="n">
        <v>1</v>
      </c>
      <c r="I565" s="56" t="n">
        <v>1</v>
      </c>
      <c r="J565" s="56" t="n">
        <v>1</v>
      </c>
      <c r="K565" s="56" t="n">
        <v>1</v>
      </c>
      <c r="L565" s="56" t="n">
        <v>1</v>
      </c>
      <c r="M565" s="57" t="n">
        <v>1</v>
      </c>
    </row>
    <row r="566" s="28" customFormat="true" ht="12.75" hidden="false" customHeight="false" outlineLevel="0" collapsed="false">
      <c r="A566" s="54" t="s">
        <v>517</v>
      </c>
      <c r="B566" s="55" t="n">
        <v>4</v>
      </c>
      <c r="C566" s="56" t="n">
        <v>4</v>
      </c>
      <c r="D566" s="56" t="n">
        <v>4</v>
      </c>
      <c r="E566" s="56" t="n">
        <v>5</v>
      </c>
      <c r="F566" s="56" t="n">
        <v>5</v>
      </c>
      <c r="G566" s="56" t="n">
        <v>5</v>
      </c>
      <c r="H566" s="56" t="n">
        <v>5</v>
      </c>
      <c r="I566" s="56" t="n">
        <v>5</v>
      </c>
      <c r="J566" s="56" t="n">
        <v>5</v>
      </c>
      <c r="K566" s="56" t="n">
        <v>5</v>
      </c>
      <c r="L566" s="56" t="n">
        <v>4</v>
      </c>
      <c r="M566" s="57" t="n">
        <v>4</v>
      </c>
    </row>
    <row r="567" s="28" customFormat="true" ht="12.75" hidden="false" customHeight="false" outlineLevel="0" collapsed="false">
      <c r="A567" s="54" t="s">
        <v>518</v>
      </c>
      <c r="B567" s="55" t="n">
        <v>6</v>
      </c>
      <c r="C567" s="56" t="n">
        <v>6</v>
      </c>
      <c r="D567" s="56" t="n">
        <v>6</v>
      </c>
      <c r="E567" s="56" t="n">
        <v>6</v>
      </c>
      <c r="F567" s="56" t="n">
        <v>6</v>
      </c>
      <c r="G567" s="56" t="n">
        <v>6</v>
      </c>
      <c r="H567" s="56" t="n">
        <v>6</v>
      </c>
      <c r="I567" s="56" t="n">
        <v>6</v>
      </c>
      <c r="J567" s="56" t="n">
        <v>7</v>
      </c>
      <c r="K567" s="56" t="n">
        <v>7</v>
      </c>
      <c r="L567" s="56" t="n">
        <v>6</v>
      </c>
      <c r="M567" s="57" t="n">
        <v>6</v>
      </c>
    </row>
    <row r="568" s="28" customFormat="true" ht="12.75" hidden="false" customHeight="false" outlineLevel="0" collapsed="false">
      <c r="A568" s="54" t="s">
        <v>519</v>
      </c>
      <c r="B568" s="55" t="n">
        <v>1</v>
      </c>
      <c r="C568" s="56" t="n">
        <v>2</v>
      </c>
      <c r="D568" s="56" t="n">
        <v>2</v>
      </c>
      <c r="E568" s="56" t="n">
        <v>3</v>
      </c>
      <c r="F568" s="56" t="n">
        <v>3</v>
      </c>
      <c r="G568" s="56" t="n">
        <v>4</v>
      </c>
      <c r="H568" s="56" t="n">
        <v>4</v>
      </c>
      <c r="I568" s="56" t="n">
        <v>4</v>
      </c>
      <c r="J568" s="56" t="n">
        <v>5</v>
      </c>
      <c r="K568" s="56" t="n">
        <v>6</v>
      </c>
      <c r="L568" s="56" t="n">
        <v>6</v>
      </c>
      <c r="M568" s="57" t="n">
        <v>7</v>
      </c>
    </row>
    <row r="569" s="28" customFormat="true" ht="12.75" hidden="false" customHeight="false" outlineLevel="0" collapsed="false">
      <c r="A569" s="54" t="s">
        <v>520</v>
      </c>
      <c r="B569" s="55" t="n">
        <v>7</v>
      </c>
      <c r="C569" s="56" t="n">
        <v>8</v>
      </c>
      <c r="D569" s="56" t="n">
        <v>8</v>
      </c>
      <c r="E569" s="56" t="n">
        <v>8</v>
      </c>
      <c r="F569" s="56" t="n">
        <v>8</v>
      </c>
      <c r="G569" s="56" t="n">
        <v>8</v>
      </c>
      <c r="H569" s="56" t="n">
        <v>9</v>
      </c>
      <c r="I569" s="56" t="n">
        <v>9</v>
      </c>
      <c r="J569" s="56" t="n">
        <v>11</v>
      </c>
      <c r="K569" s="56" t="n">
        <v>12</v>
      </c>
      <c r="L569" s="56" t="n">
        <v>12</v>
      </c>
      <c r="M569" s="57" t="n">
        <v>14</v>
      </c>
    </row>
    <row r="570" s="28" customFormat="true" ht="12.75" hidden="false" customHeight="false" outlineLevel="0" collapsed="false">
      <c r="A570" s="54" t="s">
        <v>229</v>
      </c>
      <c r="B570" s="55" t="n">
        <v>28</v>
      </c>
      <c r="C570" s="56" t="n">
        <v>28</v>
      </c>
      <c r="D570" s="56" t="n">
        <v>28</v>
      </c>
      <c r="E570" s="56" t="n">
        <v>29</v>
      </c>
      <c r="F570" s="56" t="n">
        <v>29</v>
      </c>
      <c r="G570" s="56" t="n">
        <v>31</v>
      </c>
      <c r="H570" s="56" t="n">
        <v>32</v>
      </c>
      <c r="I570" s="56" t="n">
        <v>32</v>
      </c>
      <c r="J570" s="56" t="n">
        <v>31</v>
      </c>
      <c r="K570" s="56" t="n">
        <v>33</v>
      </c>
      <c r="L570" s="56" t="n">
        <v>31</v>
      </c>
      <c r="M570" s="57" t="n">
        <v>33</v>
      </c>
    </row>
    <row r="571" s="28" customFormat="true" ht="12.75" hidden="false" customHeight="false" outlineLevel="0" collapsed="false">
      <c r="A571" s="54" t="s">
        <v>230</v>
      </c>
      <c r="B571" s="55" t="n">
        <v>40</v>
      </c>
      <c r="C571" s="56" t="n">
        <v>40</v>
      </c>
      <c r="D571" s="56" t="n">
        <v>40</v>
      </c>
      <c r="E571" s="56" t="n">
        <v>42</v>
      </c>
      <c r="F571" s="56" t="n">
        <v>42</v>
      </c>
      <c r="G571" s="56" t="n">
        <v>43</v>
      </c>
      <c r="H571" s="56" t="n">
        <v>45</v>
      </c>
      <c r="I571" s="56" t="n">
        <v>45</v>
      </c>
      <c r="J571" s="56" t="n">
        <v>44</v>
      </c>
      <c r="K571" s="56" t="n">
        <v>46</v>
      </c>
      <c r="L571" s="56" t="n">
        <v>45</v>
      </c>
      <c r="M571" s="57" t="n">
        <v>47</v>
      </c>
    </row>
    <row r="572" s="28" customFormat="true" ht="12.75" hidden="false" customHeight="false" outlineLevel="0" collapsed="false">
      <c r="A572" s="54" t="s">
        <v>521</v>
      </c>
      <c r="B572" s="55" t="n">
        <v>1</v>
      </c>
      <c r="C572" s="56" t="n">
        <v>1</v>
      </c>
      <c r="D572" s="56" t="n">
        <v>1</v>
      </c>
      <c r="E572" s="56" t="n">
        <v>1</v>
      </c>
      <c r="F572" s="56" t="n">
        <v>1</v>
      </c>
      <c r="G572" s="56" t="n">
        <v>1</v>
      </c>
      <c r="H572" s="56" t="n">
        <v>1</v>
      </c>
      <c r="I572" s="56" t="n">
        <v>1</v>
      </c>
      <c r="J572" s="56" t="n">
        <v>1</v>
      </c>
      <c r="K572" s="56" t="n">
        <v>1</v>
      </c>
      <c r="L572" s="56" t="n">
        <v>1</v>
      </c>
      <c r="M572" s="57" t="n">
        <v>1</v>
      </c>
    </row>
    <row r="573" s="28" customFormat="true" ht="12.75" hidden="false" customHeight="false" outlineLevel="0" collapsed="false">
      <c r="A573" s="54" t="s">
        <v>522</v>
      </c>
      <c r="B573" s="55" t="n">
        <v>4</v>
      </c>
      <c r="C573" s="56" t="n">
        <v>4</v>
      </c>
      <c r="D573" s="56" t="n">
        <v>4</v>
      </c>
      <c r="E573" s="56" t="n">
        <v>4</v>
      </c>
      <c r="F573" s="56" t="n">
        <v>4</v>
      </c>
      <c r="G573" s="56" t="n">
        <v>4</v>
      </c>
      <c r="H573" s="56" t="n">
        <v>4</v>
      </c>
      <c r="I573" s="56" t="n">
        <v>4</v>
      </c>
      <c r="J573" s="56" t="n">
        <v>4</v>
      </c>
      <c r="K573" s="56" t="n">
        <v>4</v>
      </c>
      <c r="L573" s="56" t="n">
        <v>4</v>
      </c>
      <c r="M573" s="57" t="n">
        <v>3</v>
      </c>
    </row>
    <row r="574" s="28" customFormat="true" ht="12.75" hidden="false" customHeight="false" outlineLevel="0" collapsed="false">
      <c r="A574" s="54" t="s">
        <v>523</v>
      </c>
      <c r="B574" s="55" t="n">
        <v>43</v>
      </c>
      <c r="C574" s="56" t="n">
        <v>43</v>
      </c>
      <c r="D574" s="56" t="n">
        <v>42</v>
      </c>
      <c r="E574" s="56" t="n">
        <v>42</v>
      </c>
      <c r="F574" s="56" t="n">
        <v>42</v>
      </c>
      <c r="G574" s="56" t="n">
        <v>42</v>
      </c>
      <c r="H574" s="56" t="n">
        <v>42</v>
      </c>
      <c r="I574" s="56" t="n">
        <v>44</v>
      </c>
      <c r="J574" s="56" t="n">
        <v>46</v>
      </c>
      <c r="K574" s="56" t="n">
        <v>48</v>
      </c>
      <c r="L574" s="56" t="n">
        <v>48</v>
      </c>
      <c r="M574" s="57" t="n">
        <v>48</v>
      </c>
    </row>
    <row r="575" s="28" customFormat="true" ht="12.75" hidden="false" customHeight="false" outlineLevel="0" collapsed="false">
      <c r="A575" s="54" t="s">
        <v>524</v>
      </c>
      <c r="B575" s="55" t="n">
        <v>3</v>
      </c>
      <c r="C575" s="56" t="n">
        <v>3</v>
      </c>
      <c r="D575" s="56" t="n">
        <v>3</v>
      </c>
      <c r="E575" s="56" t="n">
        <v>3</v>
      </c>
      <c r="F575" s="56" t="n">
        <v>3</v>
      </c>
      <c r="G575" s="56" t="n">
        <v>3</v>
      </c>
      <c r="H575" s="56" t="n">
        <v>3</v>
      </c>
      <c r="I575" s="56" t="n">
        <v>3</v>
      </c>
      <c r="J575" s="56" t="n">
        <v>3</v>
      </c>
      <c r="K575" s="56" t="n">
        <v>3</v>
      </c>
      <c r="L575" s="56" t="n">
        <v>3</v>
      </c>
      <c r="M575" s="57" t="n">
        <v>3</v>
      </c>
    </row>
    <row r="576" s="28" customFormat="true" ht="12.75" hidden="false" customHeight="false" outlineLevel="0" collapsed="false">
      <c r="A576" s="54" t="s">
        <v>525</v>
      </c>
      <c r="B576" s="55" t="n">
        <v>4</v>
      </c>
      <c r="C576" s="56" t="n">
        <v>4</v>
      </c>
      <c r="D576" s="56" t="n">
        <v>4</v>
      </c>
      <c r="E576" s="56" t="n">
        <v>4</v>
      </c>
      <c r="F576" s="56" t="n">
        <v>4</v>
      </c>
      <c r="G576" s="56" t="n">
        <v>4</v>
      </c>
      <c r="H576" s="56" t="n">
        <v>4</v>
      </c>
      <c r="I576" s="56" t="n">
        <v>4</v>
      </c>
      <c r="J576" s="56" t="n">
        <v>4</v>
      </c>
      <c r="K576" s="56" t="n">
        <v>4</v>
      </c>
      <c r="L576" s="56" t="n">
        <v>4</v>
      </c>
      <c r="M576" s="57" t="n">
        <v>4</v>
      </c>
    </row>
    <row r="577" s="28" customFormat="true" ht="12.75" hidden="false" customHeight="false" outlineLevel="0" collapsed="false">
      <c r="A577" s="54" t="s">
        <v>526</v>
      </c>
      <c r="B577" s="55" t="n">
        <v>1</v>
      </c>
      <c r="C577" s="56" t="n">
        <v>1</v>
      </c>
      <c r="D577" s="56" t="n">
        <v>1</v>
      </c>
      <c r="E577" s="56" t="n">
        <v>1</v>
      </c>
      <c r="F577" s="56" t="n">
        <v>1</v>
      </c>
      <c r="G577" s="56" t="n">
        <v>2</v>
      </c>
      <c r="H577" s="56" t="n">
        <v>2</v>
      </c>
      <c r="I577" s="56" t="n">
        <v>2</v>
      </c>
      <c r="J577" s="56" t="n">
        <v>2</v>
      </c>
      <c r="K577" s="56" t="n">
        <v>2</v>
      </c>
      <c r="L577" s="56" t="n">
        <v>3</v>
      </c>
      <c r="M577" s="57" t="n">
        <v>4</v>
      </c>
    </row>
    <row r="578" s="28" customFormat="true" ht="12.75" hidden="false" customHeight="false" outlineLevel="0" collapsed="false">
      <c r="A578" s="54" t="s">
        <v>527</v>
      </c>
      <c r="B578" s="55"/>
      <c r="C578" s="56"/>
      <c r="D578" s="56"/>
      <c r="E578" s="56"/>
      <c r="F578" s="56"/>
      <c r="G578" s="56" t="n">
        <v>1</v>
      </c>
      <c r="H578" s="56" t="n">
        <v>1</v>
      </c>
      <c r="I578" s="56" t="n">
        <v>1</v>
      </c>
      <c r="J578" s="56" t="n">
        <v>1</v>
      </c>
      <c r="K578" s="56" t="n">
        <v>1</v>
      </c>
      <c r="L578" s="56" t="n">
        <v>2</v>
      </c>
      <c r="M578" s="57" t="n">
        <v>3</v>
      </c>
    </row>
    <row r="579" s="28" customFormat="true" ht="12.75" hidden="false" customHeight="false" outlineLevel="0" collapsed="false">
      <c r="A579" s="54" t="s">
        <v>231</v>
      </c>
      <c r="B579" s="55" t="n">
        <v>41</v>
      </c>
      <c r="C579" s="56" t="n">
        <v>44</v>
      </c>
      <c r="D579" s="56" t="n">
        <v>45</v>
      </c>
      <c r="E579" s="56" t="n">
        <v>50</v>
      </c>
      <c r="F579" s="56" t="n">
        <v>49</v>
      </c>
      <c r="G579" s="56" t="n">
        <v>50</v>
      </c>
      <c r="H579" s="56" t="n">
        <v>51</v>
      </c>
      <c r="I579" s="56" t="n">
        <v>54</v>
      </c>
      <c r="J579" s="56" t="n">
        <v>56</v>
      </c>
      <c r="K579" s="56" t="n">
        <v>58</v>
      </c>
      <c r="L579" s="56" t="n">
        <v>60</v>
      </c>
      <c r="M579" s="57" t="n">
        <v>56</v>
      </c>
    </row>
    <row r="580" s="28" customFormat="true" ht="12.75" hidden="false" customHeight="false" outlineLevel="0" collapsed="false">
      <c r="A580" s="54" t="s">
        <v>232</v>
      </c>
      <c r="B580" s="55" t="n">
        <v>77</v>
      </c>
      <c r="C580" s="56" t="n">
        <v>80</v>
      </c>
      <c r="D580" s="56" t="n">
        <v>83</v>
      </c>
      <c r="E580" s="56" t="n">
        <v>88</v>
      </c>
      <c r="F580" s="56" t="n">
        <v>89</v>
      </c>
      <c r="G580" s="56" t="n">
        <v>91</v>
      </c>
      <c r="H580" s="56" t="n">
        <v>98</v>
      </c>
      <c r="I580" s="56" t="n">
        <v>104</v>
      </c>
      <c r="J580" s="56" t="n">
        <v>105</v>
      </c>
      <c r="K580" s="56" t="n">
        <v>109</v>
      </c>
      <c r="L580" s="56" t="n">
        <v>112</v>
      </c>
      <c r="M580" s="57" t="n">
        <v>110</v>
      </c>
    </row>
    <row r="581" s="28" customFormat="true" ht="12.75" hidden="false" customHeight="false" outlineLevel="0" collapsed="false">
      <c r="A581" s="54" t="s">
        <v>528</v>
      </c>
      <c r="B581" s="55" t="n">
        <v>6</v>
      </c>
      <c r="C581" s="56" t="n">
        <v>6</v>
      </c>
      <c r="D581" s="56" t="n">
        <v>6</v>
      </c>
      <c r="E581" s="56" t="n">
        <v>6</v>
      </c>
      <c r="F581" s="56" t="n">
        <v>6</v>
      </c>
      <c r="G581" s="56" t="n">
        <v>7</v>
      </c>
      <c r="H581" s="56" t="n">
        <v>6</v>
      </c>
      <c r="I581" s="56" t="n">
        <v>7</v>
      </c>
      <c r="J581" s="56" t="n">
        <v>7</v>
      </c>
      <c r="K581" s="56" t="n">
        <v>7</v>
      </c>
      <c r="L581" s="56" t="n">
        <v>7</v>
      </c>
      <c r="M581" s="57" t="n">
        <v>9</v>
      </c>
    </row>
    <row r="582" s="28" customFormat="true" ht="12.75" hidden="false" customHeight="false" outlineLevel="0" collapsed="false">
      <c r="A582" s="54" t="s">
        <v>529</v>
      </c>
      <c r="B582" s="55" t="n">
        <v>4</v>
      </c>
      <c r="C582" s="56" t="n">
        <v>4</v>
      </c>
      <c r="D582" s="56" t="n">
        <v>4</v>
      </c>
      <c r="E582" s="56" t="n">
        <v>4</v>
      </c>
      <c r="F582" s="56" t="n">
        <v>4</v>
      </c>
      <c r="G582" s="56" t="n">
        <v>6</v>
      </c>
      <c r="H582" s="56" t="n">
        <v>6</v>
      </c>
      <c r="I582" s="56" t="n">
        <v>6</v>
      </c>
      <c r="J582" s="56" t="n">
        <v>6</v>
      </c>
      <c r="K582" s="56" t="n">
        <v>6</v>
      </c>
      <c r="L582" s="56" t="n">
        <v>7</v>
      </c>
      <c r="M582" s="57" t="n">
        <v>7</v>
      </c>
    </row>
    <row r="583" s="28" customFormat="true" ht="12.75" hidden="false" customHeight="false" outlineLevel="0" collapsed="false">
      <c r="A583" s="54" t="s">
        <v>530</v>
      </c>
      <c r="B583" s="55" t="n">
        <v>4</v>
      </c>
      <c r="C583" s="56" t="n">
        <v>5</v>
      </c>
      <c r="D583" s="56" t="n">
        <v>5</v>
      </c>
      <c r="E583" s="56" t="n">
        <v>6</v>
      </c>
      <c r="F583" s="56" t="n">
        <v>6</v>
      </c>
      <c r="G583" s="56" t="n">
        <v>6</v>
      </c>
      <c r="H583" s="56" t="n">
        <v>6</v>
      </c>
      <c r="I583" s="56" t="n">
        <v>6</v>
      </c>
      <c r="J583" s="56" t="n">
        <v>8</v>
      </c>
      <c r="K583" s="56" t="n">
        <v>7</v>
      </c>
      <c r="L583" s="56" t="n">
        <v>8</v>
      </c>
      <c r="M583" s="57" t="n">
        <v>7</v>
      </c>
    </row>
    <row r="584" s="28" customFormat="true" ht="12.75" hidden="false" customHeight="false" outlineLevel="0" collapsed="false">
      <c r="A584" s="54" t="s">
        <v>531</v>
      </c>
      <c r="B584" s="55" t="n">
        <v>12</v>
      </c>
      <c r="C584" s="56" t="n">
        <v>15</v>
      </c>
      <c r="D584" s="56" t="n">
        <v>16</v>
      </c>
      <c r="E584" s="56" t="n">
        <v>19</v>
      </c>
      <c r="F584" s="56" t="n">
        <v>19</v>
      </c>
      <c r="G584" s="56" t="n">
        <v>19</v>
      </c>
      <c r="H584" s="56" t="n">
        <v>20</v>
      </c>
      <c r="I584" s="56" t="n">
        <v>20</v>
      </c>
      <c r="J584" s="56" t="n">
        <v>22</v>
      </c>
      <c r="K584" s="56" t="n">
        <v>22</v>
      </c>
      <c r="L584" s="56" t="n">
        <v>25</v>
      </c>
      <c r="M584" s="57" t="n">
        <v>24</v>
      </c>
    </row>
    <row r="585" s="28" customFormat="true" ht="12.75" hidden="false" customHeight="false" outlineLevel="0" collapsed="false">
      <c r="A585" s="54" t="s">
        <v>233</v>
      </c>
      <c r="B585" s="55" t="n">
        <v>12</v>
      </c>
      <c r="C585" s="56" t="n">
        <v>12</v>
      </c>
      <c r="D585" s="56" t="n">
        <v>11</v>
      </c>
      <c r="E585" s="56" t="n">
        <v>11</v>
      </c>
      <c r="F585" s="56" t="n">
        <v>7</v>
      </c>
      <c r="G585" s="56" t="n">
        <v>4</v>
      </c>
      <c r="H585" s="56" t="n">
        <v>3</v>
      </c>
      <c r="I585" s="56" t="n">
        <v>1</v>
      </c>
      <c r="J585" s="56" t="n">
        <v>1</v>
      </c>
      <c r="K585" s="56"/>
      <c r="L585" s="56" t="n">
        <v>2</v>
      </c>
      <c r="M585" s="57"/>
    </row>
    <row r="586" s="28" customFormat="true" ht="12.75" hidden="false" customHeight="false" outlineLevel="0" collapsed="false">
      <c r="A586" s="54" t="s">
        <v>234</v>
      </c>
      <c r="B586" s="55" t="n">
        <v>12</v>
      </c>
      <c r="C586" s="56" t="n">
        <v>12</v>
      </c>
      <c r="D586" s="56" t="n">
        <v>11</v>
      </c>
      <c r="E586" s="56" t="n">
        <v>11</v>
      </c>
      <c r="F586" s="56" t="n">
        <v>7</v>
      </c>
      <c r="G586" s="56" t="n">
        <v>4</v>
      </c>
      <c r="H586" s="56" t="n">
        <v>3</v>
      </c>
      <c r="I586" s="56" t="n">
        <v>1</v>
      </c>
      <c r="J586" s="56" t="n">
        <v>1</v>
      </c>
      <c r="K586" s="56"/>
      <c r="L586" s="56" t="n">
        <v>2</v>
      </c>
      <c r="M586" s="57"/>
    </row>
    <row r="587" s="28" customFormat="true" ht="12.75" hidden="false" customHeight="false" outlineLevel="0" collapsed="false">
      <c r="A587" s="54" t="s">
        <v>532</v>
      </c>
      <c r="B587" s="55" t="n">
        <v>2</v>
      </c>
      <c r="C587" s="56" t="n">
        <v>2</v>
      </c>
      <c r="D587" s="56" t="n">
        <v>2</v>
      </c>
      <c r="E587" s="56" t="n">
        <v>2</v>
      </c>
      <c r="F587" s="56" t="n">
        <v>2</v>
      </c>
      <c r="G587" s="56" t="n">
        <v>4</v>
      </c>
      <c r="H587" s="56" t="n">
        <v>5</v>
      </c>
      <c r="I587" s="56" t="n">
        <v>7</v>
      </c>
      <c r="J587" s="56" t="n">
        <v>7</v>
      </c>
      <c r="K587" s="56" t="n">
        <v>7</v>
      </c>
      <c r="L587" s="56" t="n">
        <v>8</v>
      </c>
      <c r="M587" s="57" t="n">
        <v>7</v>
      </c>
    </row>
    <row r="588" s="28" customFormat="true" ht="12.75" hidden="false" customHeight="false" outlineLevel="0" collapsed="false">
      <c r="A588" s="54" t="s">
        <v>533</v>
      </c>
      <c r="B588" s="55"/>
      <c r="C588" s="56"/>
      <c r="D588" s="56"/>
      <c r="E588" s="56"/>
      <c r="F588" s="56"/>
      <c r="G588" s="56"/>
      <c r="H588" s="56" t="n">
        <v>1</v>
      </c>
      <c r="I588" s="56" t="n">
        <v>2</v>
      </c>
      <c r="J588" s="56" t="n">
        <v>2</v>
      </c>
      <c r="K588" s="56" t="n">
        <v>2</v>
      </c>
      <c r="L588" s="56" t="n">
        <v>2</v>
      </c>
      <c r="M588" s="57" t="n">
        <v>2</v>
      </c>
    </row>
    <row r="589" s="28" customFormat="true" ht="12.75" hidden="false" customHeight="false" outlineLevel="0" collapsed="false">
      <c r="A589" s="54" t="s">
        <v>534</v>
      </c>
      <c r="B589" s="55" t="n">
        <v>1</v>
      </c>
      <c r="C589" s="56" t="n">
        <v>1</v>
      </c>
      <c r="D589" s="56" t="n">
        <v>1</v>
      </c>
      <c r="E589" s="56" t="n">
        <v>1</v>
      </c>
      <c r="F589" s="56" t="n">
        <v>1</v>
      </c>
      <c r="G589" s="56" t="n">
        <v>1</v>
      </c>
      <c r="H589" s="56" t="n">
        <v>1</v>
      </c>
      <c r="I589" s="56" t="n">
        <v>1</v>
      </c>
      <c r="J589" s="56" t="n">
        <v>1</v>
      </c>
      <c r="K589" s="56" t="n">
        <v>1</v>
      </c>
      <c r="L589" s="56" t="n">
        <v>1</v>
      </c>
      <c r="M589" s="57" t="n">
        <v>1</v>
      </c>
    </row>
    <row r="590" s="28" customFormat="true" ht="12.75" hidden="false" customHeight="false" outlineLevel="0" collapsed="false">
      <c r="A590" s="54" t="s">
        <v>235</v>
      </c>
      <c r="B590" s="55" t="n">
        <v>7</v>
      </c>
      <c r="C590" s="56" t="n">
        <v>7</v>
      </c>
      <c r="D590" s="56" t="n">
        <v>6</v>
      </c>
      <c r="E590" s="56" t="n">
        <v>7</v>
      </c>
      <c r="F590" s="56" t="n">
        <v>6</v>
      </c>
      <c r="G590" s="56" t="n">
        <v>4</v>
      </c>
      <c r="H590" s="56" t="n">
        <v>2</v>
      </c>
      <c r="I590" s="56" t="n">
        <v>3</v>
      </c>
      <c r="J590" s="56" t="n">
        <v>1</v>
      </c>
      <c r="K590" s="56" t="n">
        <v>1</v>
      </c>
      <c r="L590" s="56"/>
      <c r="M590" s="57"/>
    </row>
    <row r="591" s="28" customFormat="true" ht="12.75" hidden="false" customHeight="false" outlineLevel="0" collapsed="false">
      <c r="A591" s="54" t="s">
        <v>236</v>
      </c>
      <c r="B591" s="55" t="n">
        <v>7</v>
      </c>
      <c r="C591" s="56" t="n">
        <v>7</v>
      </c>
      <c r="D591" s="56" t="n">
        <v>6</v>
      </c>
      <c r="E591" s="56" t="n">
        <v>7</v>
      </c>
      <c r="F591" s="56" t="n">
        <v>6</v>
      </c>
      <c r="G591" s="56" t="n">
        <v>4</v>
      </c>
      <c r="H591" s="56" t="n">
        <v>2</v>
      </c>
      <c r="I591" s="56" t="n">
        <v>3</v>
      </c>
      <c r="J591" s="56" t="n">
        <v>1</v>
      </c>
      <c r="K591" s="56" t="n">
        <v>1</v>
      </c>
      <c r="L591" s="56"/>
      <c r="M591" s="57"/>
    </row>
    <row r="592" s="28" customFormat="true" ht="12.75" hidden="false" customHeight="false" outlineLevel="0" collapsed="false">
      <c r="A592" s="54" t="s">
        <v>535</v>
      </c>
      <c r="B592" s="55" t="n">
        <v>6</v>
      </c>
      <c r="C592" s="56" t="n">
        <v>7</v>
      </c>
      <c r="D592" s="56" t="n">
        <v>8</v>
      </c>
      <c r="E592" s="56" t="n">
        <v>8</v>
      </c>
      <c r="F592" s="56" t="n">
        <v>7</v>
      </c>
      <c r="G592" s="56" t="n">
        <v>11</v>
      </c>
      <c r="H592" s="56" t="n">
        <v>12</v>
      </c>
      <c r="I592" s="56" t="n">
        <v>14</v>
      </c>
      <c r="J592" s="56" t="n">
        <v>18</v>
      </c>
      <c r="K592" s="56" t="n">
        <v>20</v>
      </c>
      <c r="L592" s="56" t="n">
        <v>23</v>
      </c>
      <c r="M592" s="57" t="n">
        <v>27</v>
      </c>
    </row>
    <row r="593" s="28" customFormat="true" ht="12.75" hidden="false" customHeight="false" outlineLevel="0" collapsed="false">
      <c r="A593" s="54" t="s">
        <v>536</v>
      </c>
      <c r="B593" s="55" t="n">
        <v>8</v>
      </c>
      <c r="C593" s="56" t="n">
        <v>10</v>
      </c>
      <c r="D593" s="56" t="n">
        <v>11</v>
      </c>
      <c r="E593" s="56" t="n">
        <v>11</v>
      </c>
      <c r="F593" s="56" t="n">
        <v>10</v>
      </c>
      <c r="G593" s="56" t="n">
        <v>14</v>
      </c>
      <c r="H593" s="56" t="n">
        <v>16</v>
      </c>
      <c r="I593" s="56" t="n">
        <v>21</v>
      </c>
      <c r="J593" s="56" t="n">
        <v>27</v>
      </c>
      <c r="K593" s="56" t="n">
        <v>29</v>
      </c>
      <c r="L593" s="56" t="n">
        <v>32</v>
      </c>
      <c r="M593" s="57" t="n">
        <v>38</v>
      </c>
    </row>
    <row r="594" s="28" customFormat="true" ht="12.75" hidden="false" customHeight="false" outlineLevel="0" collapsed="false">
      <c r="A594" s="54" t="s">
        <v>537</v>
      </c>
      <c r="B594" s="55" t="n">
        <v>92</v>
      </c>
      <c r="C594" s="56" t="n">
        <v>105</v>
      </c>
      <c r="D594" s="56" t="n">
        <v>112</v>
      </c>
      <c r="E594" s="56" t="n">
        <v>120</v>
      </c>
      <c r="F594" s="56" t="n">
        <v>121</v>
      </c>
      <c r="G594" s="56" t="n">
        <v>133</v>
      </c>
      <c r="H594" s="56" t="n">
        <v>149</v>
      </c>
      <c r="I594" s="56" t="n">
        <v>164</v>
      </c>
      <c r="J594" s="56" t="n">
        <v>188</v>
      </c>
      <c r="K594" s="56" t="n">
        <v>207</v>
      </c>
      <c r="L594" s="56" t="n">
        <v>230</v>
      </c>
      <c r="M594" s="57" t="n">
        <v>249</v>
      </c>
    </row>
    <row r="595" s="28" customFormat="true" ht="12.75" hidden="false" customHeight="false" outlineLevel="0" collapsed="false">
      <c r="A595" s="54" t="s">
        <v>538</v>
      </c>
      <c r="B595" s="55" t="n">
        <v>15</v>
      </c>
      <c r="C595" s="56" t="n">
        <v>15</v>
      </c>
      <c r="D595" s="56" t="n">
        <v>16</v>
      </c>
      <c r="E595" s="56" t="n">
        <v>17</v>
      </c>
      <c r="F595" s="56" t="n">
        <v>17</v>
      </c>
      <c r="G595" s="56" t="n">
        <v>18</v>
      </c>
      <c r="H595" s="56" t="n">
        <v>18</v>
      </c>
      <c r="I595" s="56" t="n">
        <v>18</v>
      </c>
      <c r="J595" s="56" t="n">
        <v>20</v>
      </c>
      <c r="K595" s="56" t="n">
        <v>21</v>
      </c>
      <c r="L595" s="56" t="n">
        <v>24</v>
      </c>
      <c r="M595" s="57" t="n">
        <v>24</v>
      </c>
    </row>
    <row r="596" s="28" customFormat="true" ht="12.75" hidden="false" customHeight="false" outlineLevel="0" collapsed="false">
      <c r="A596" s="54" t="s">
        <v>539</v>
      </c>
      <c r="B596" s="55" t="n">
        <v>90</v>
      </c>
      <c r="C596" s="56" t="n">
        <v>92</v>
      </c>
      <c r="D596" s="56" t="n">
        <v>97</v>
      </c>
      <c r="E596" s="56" t="n">
        <v>105</v>
      </c>
      <c r="F596" s="56" t="n">
        <v>106</v>
      </c>
      <c r="G596" s="56" t="n">
        <v>104</v>
      </c>
      <c r="H596" s="56" t="n">
        <v>116</v>
      </c>
      <c r="I596" s="56" t="n">
        <v>124</v>
      </c>
      <c r="J596" s="56" t="n">
        <v>136</v>
      </c>
      <c r="K596" s="56" t="n">
        <v>143</v>
      </c>
      <c r="L596" s="56" t="n">
        <v>156</v>
      </c>
      <c r="M596" s="57" t="n">
        <v>161</v>
      </c>
    </row>
    <row r="597" s="28" customFormat="true" ht="12.75" hidden="false" customHeight="false" outlineLevel="0" collapsed="false">
      <c r="A597" s="54" t="s">
        <v>116</v>
      </c>
      <c r="B597" s="55" t="n">
        <v>857</v>
      </c>
      <c r="C597" s="56" t="n">
        <v>95</v>
      </c>
      <c r="D597" s="56"/>
      <c r="E597" s="56"/>
      <c r="F597" s="56"/>
      <c r="G597" s="56"/>
      <c r="H597" s="56"/>
      <c r="I597" s="56"/>
      <c r="J597" s="56"/>
      <c r="K597" s="56"/>
      <c r="L597" s="56"/>
      <c r="M597" s="57"/>
    </row>
    <row r="598" s="28" customFormat="true" ht="12.75" hidden="false" customHeight="false" outlineLevel="0" collapsed="false">
      <c r="A598" s="54" t="s">
        <v>540</v>
      </c>
      <c r="B598" s="55"/>
      <c r="C598" s="56"/>
      <c r="D598" s="56"/>
      <c r="E598" s="56" t="n">
        <v>1</v>
      </c>
      <c r="F598" s="56" t="n">
        <v>1</v>
      </c>
      <c r="G598" s="56" t="n">
        <v>1</v>
      </c>
      <c r="H598" s="56" t="n">
        <v>1</v>
      </c>
      <c r="I598" s="56" t="n">
        <v>1</v>
      </c>
      <c r="J598" s="56" t="n">
        <v>1</v>
      </c>
      <c r="K598" s="56" t="n">
        <v>1</v>
      </c>
      <c r="L598" s="56" t="n">
        <v>1</v>
      </c>
      <c r="M598" s="57" t="n">
        <v>1</v>
      </c>
    </row>
    <row r="599" s="28" customFormat="true" ht="12.75" hidden="false" customHeight="false" outlineLevel="0" collapsed="false">
      <c r="A599" s="54" t="s">
        <v>237</v>
      </c>
      <c r="B599" s="55" t="n">
        <v>427</v>
      </c>
      <c r="C599" s="56" t="n">
        <v>452</v>
      </c>
      <c r="D599" s="56" t="n">
        <v>471</v>
      </c>
      <c r="E599" s="56" t="n">
        <v>502</v>
      </c>
      <c r="F599" s="56" t="n">
        <v>502</v>
      </c>
      <c r="G599" s="56" t="n">
        <v>528</v>
      </c>
      <c r="H599" s="56" t="n">
        <v>559</v>
      </c>
      <c r="I599" s="56" t="n">
        <v>592</v>
      </c>
      <c r="J599" s="56" t="n">
        <v>622</v>
      </c>
      <c r="K599" s="56" t="n">
        <v>629</v>
      </c>
      <c r="L599" s="56" t="n">
        <v>650</v>
      </c>
      <c r="M599" s="57" t="n">
        <v>659</v>
      </c>
    </row>
    <row r="600" s="28" customFormat="true" ht="12.75" hidden="false" customHeight="false" outlineLevel="0" collapsed="false">
      <c r="A600" s="54" t="s">
        <v>541</v>
      </c>
      <c r="B600" s="55" t="n">
        <v>7</v>
      </c>
      <c r="C600" s="56" t="n">
        <v>7</v>
      </c>
      <c r="D600" s="56" t="n">
        <v>7</v>
      </c>
      <c r="E600" s="56" t="n">
        <v>6</v>
      </c>
      <c r="F600" s="56" t="n">
        <v>6</v>
      </c>
      <c r="G600" s="56" t="n">
        <v>5</v>
      </c>
      <c r="H600" s="56" t="n">
        <v>6</v>
      </c>
      <c r="I600" s="56" t="n">
        <v>7</v>
      </c>
      <c r="J600" s="56" t="n">
        <v>9</v>
      </c>
      <c r="K600" s="56" t="n">
        <v>11</v>
      </c>
      <c r="L600" s="56" t="n">
        <v>11</v>
      </c>
      <c r="M600" s="57" t="n">
        <v>14</v>
      </c>
    </row>
    <row r="601" s="28" customFormat="true" ht="12.75" hidden="false" customHeight="false" outlineLevel="0" collapsed="false">
      <c r="A601" s="54" t="s">
        <v>542</v>
      </c>
      <c r="B601" s="55" t="n">
        <v>16</v>
      </c>
      <c r="C601" s="56" t="n">
        <v>17</v>
      </c>
      <c r="D601" s="56" t="n">
        <v>17</v>
      </c>
      <c r="E601" s="56" t="n">
        <v>17</v>
      </c>
      <c r="F601" s="56" t="n">
        <v>18</v>
      </c>
      <c r="G601" s="56" t="n">
        <v>17</v>
      </c>
      <c r="H601" s="56" t="n">
        <v>20</v>
      </c>
      <c r="I601" s="56" t="n">
        <v>23</v>
      </c>
      <c r="J601" s="56" t="n">
        <v>25</v>
      </c>
      <c r="K601" s="56" t="n">
        <v>26</v>
      </c>
      <c r="L601" s="56" t="n">
        <v>25</v>
      </c>
      <c r="M601" s="57" t="n">
        <v>29</v>
      </c>
    </row>
    <row r="602" s="28" customFormat="true" ht="12.75" hidden="false" customHeight="false" outlineLevel="0" collapsed="false">
      <c r="A602" s="54" t="s">
        <v>289</v>
      </c>
      <c r="B602" s="55" t="n">
        <v>446</v>
      </c>
      <c r="C602" s="56" t="n">
        <v>460</v>
      </c>
      <c r="D602" s="56" t="n">
        <v>473</v>
      </c>
      <c r="E602" s="56" t="n">
        <v>488</v>
      </c>
      <c r="F602" s="56" t="n">
        <v>489</v>
      </c>
      <c r="G602" s="56" t="n">
        <v>506</v>
      </c>
      <c r="H602" s="56" t="n">
        <v>523</v>
      </c>
      <c r="I602" s="56" t="n">
        <v>545</v>
      </c>
      <c r="J602" s="56" t="n">
        <v>561</v>
      </c>
      <c r="K602" s="56" t="n">
        <v>581</v>
      </c>
      <c r="L602" s="56" t="n">
        <v>613</v>
      </c>
      <c r="M602" s="57" t="n">
        <v>626</v>
      </c>
    </row>
    <row r="603" s="28" customFormat="true" ht="12.75" hidden="false" customHeight="false" outlineLevel="0" collapsed="false">
      <c r="A603" s="54" t="s">
        <v>238</v>
      </c>
      <c r="B603" s="55" t="n">
        <v>596</v>
      </c>
      <c r="C603" s="56" t="n">
        <v>616</v>
      </c>
      <c r="D603" s="56" t="n">
        <v>624</v>
      </c>
      <c r="E603" s="56" t="n">
        <v>626</v>
      </c>
      <c r="F603" s="56" t="n">
        <v>628</v>
      </c>
      <c r="G603" s="56" t="n">
        <v>628</v>
      </c>
      <c r="H603" s="56" t="n">
        <v>633</v>
      </c>
      <c r="I603" s="56" t="n">
        <v>642</v>
      </c>
      <c r="J603" s="56" t="n">
        <v>650</v>
      </c>
      <c r="K603" s="56" t="n">
        <v>656</v>
      </c>
      <c r="L603" s="56" t="n">
        <v>666</v>
      </c>
      <c r="M603" s="57" t="n">
        <v>660</v>
      </c>
    </row>
    <row r="604" s="28" customFormat="true" ht="12.75" hidden="false" customHeight="false" outlineLevel="0" collapsed="false">
      <c r="A604" s="54" t="s">
        <v>543</v>
      </c>
      <c r="B604" s="55" t="n">
        <v>1</v>
      </c>
      <c r="C604" s="56" t="n">
        <v>1</v>
      </c>
      <c r="D604" s="56" t="n">
        <v>1</v>
      </c>
      <c r="E604" s="56" t="n">
        <v>1</v>
      </c>
      <c r="F604" s="56" t="n">
        <v>1</v>
      </c>
      <c r="G604" s="56" t="n">
        <v>1</v>
      </c>
      <c r="H604" s="56" t="n">
        <v>3</v>
      </c>
      <c r="I604" s="56" t="n">
        <v>3</v>
      </c>
      <c r="J604" s="56" t="n">
        <v>3</v>
      </c>
      <c r="K604" s="56" t="n">
        <v>4</v>
      </c>
      <c r="L604" s="56" t="n">
        <v>4</v>
      </c>
      <c r="M604" s="57" t="n">
        <v>5</v>
      </c>
    </row>
    <row r="605" s="28" customFormat="true" ht="12.75" hidden="false" customHeight="false" outlineLevel="0" collapsed="false">
      <c r="A605" s="54" t="s">
        <v>544</v>
      </c>
      <c r="B605" s="55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7" t="n">
        <v>1</v>
      </c>
    </row>
    <row r="606" s="28" customFormat="true" ht="12.75" hidden="false" customHeight="false" outlineLevel="0" collapsed="false">
      <c r="A606" s="54" t="s">
        <v>545</v>
      </c>
      <c r="B606" s="55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7" t="n">
        <v>1</v>
      </c>
    </row>
    <row r="607" s="28" customFormat="true" ht="12.75" hidden="false" customHeight="false" outlineLevel="0" collapsed="false">
      <c r="A607" s="54" t="s">
        <v>546</v>
      </c>
      <c r="B607" s="55"/>
      <c r="C607" s="56"/>
      <c r="D607" s="56"/>
      <c r="E607" s="56"/>
      <c r="F607" s="56"/>
      <c r="G607" s="56" t="n">
        <v>1</v>
      </c>
      <c r="H607" s="56" t="n">
        <v>1</v>
      </c>
      <c r="I607" s="56" t="n">
        <v>1</v>
      </c>
      <c r="J607" s="56" t="n">
        <v>1</v>
      </c>
      <c r="K607" s="56" t="n">
        <v>1</v>
      </c>
      <c r="L607" s="56" t="n">
        <v>2</v>
      </c>
      <c r="M607" s="57" t="n">
        <v>2</v>
      </c>
    </row>
    <row r="608" s="28" customFormat="true" ht="12.75" hidden="false" customHeight="false" outlineLevel="0" collapsed="false">
      <c r="A608" s="54" t="s">
        <v>547</v>
      </c>
      <c r="B608" s="55"/>
      <c r="C608" s="56"/>
      <c r="D608" s="56"/>
      <c r="E608" s="56"/>
      <c r="F608" s="56"/>
      <c r="G608" s="56" t="n">
        <v>1</v>
      </c>
      <c r="H608" s="56" t="n">
        <v>1</v>
      </c>
      <c r="I608" s="56" t="n">
        <v>1</v>
      </c>
      <c r="J608" s="56" t="n">
        <v>1</v>
      </c>
      <c r="K608" s="56" t="n">
        <v>1</v>
      </c>
      <c r="L608" s="56" t="n">
        <v>2</v>
      </c>
      <c r="M608" s="57" t="n">
        <v>2</v>
      </c>
    </row>
    <row r="609" s="28" customFormat="true" ht="12.75" hidden="false" customHeight="false" outlineLevel="0" collapsed="false">
      <c r="A609" s="54" t="s">
        <v>548</v>
      </c>
      <c r="B609" s="55" t="n">
        <v>1</v>
      </c>
      <c r="C609" s="56" t="n">
        <v>1</v>
      </c>
      <c r="D609" s="56" t="n">
        <v>1</v>
      </c>
      <c r="E609" s="56" t="n">
        <v>1</v>
      </c>
      <c r="F609" s="56" t="n">
        <v>1</v>
      </c>
      <c r="G609" s="56" t="n">
        <v>1</v>
      </c>
      <c r="H609" s="56" t="n">
        <v>1</v>
      </c>
      <c r="I609" s="56" t="n">
        <v>1</v>
      </c>
      <c r="J609" s="56" t="n">
        <v>1</v>
      </c>
      <c r="K609" s="56" t="n">
        <v>1</v>
      </c>
      <c r="L609" s="56" t="n">
        <v>1</v>
      </c>
      <c r="M609" s="57" t="n">
        <v>1</v>
      </c>
    </row>
    <row r="610" s="28" customFormat="true" ht="12.75" hidden="false" customHeight="false" outlineLevel="0" collapsed="false">
      <c r="A610" s="54" t="s">
        <v>239</v>
      </c>
      <c r="B610" s="55" t="n">
        <v>245</v>
      </c>
      <c r="C610" s="56" t="n">
        <v>245</v>
      </c>
      <c r="D610" s="56" t="n">
        <v>220</v>
      </c>
      <c r="E610" s="56" t="n">
        <v>180</v>
      </c>
      <c r="F610" s="56" t="n">
        <v>148</v>
      </c>
      <c r="G610" s="56" t="n">
        <v>128</v>
      </c>
      <c r="H610" s="56" t="n">
        <v>109</v>
      </c>
      <c r="I610" s="56" t="n">
        <v>80</v>
      </c>
      <c r="J610" s="56" t="n">
        <v>57</v>
      </c>
      <c r="K610" s="56" t="n">
        <v>34</v>
      </c>
      <c r="L610" s="56" t="n">
        <v>14</v>
      </c>
      <c r="M610" s="57" t="n">
        <v>8</v>
      </c>
    </row>
    <row r="611" s="28" customFormat="true" ht="12.75" hidden="false" customHeight="false" outlineLevel="0" collapsed="false">
      <c r="A611" s="54" t="s">
        <v>240</v>
      </c>
      <c r="B611" s="55" t="n">
        <v>654</v>
      </c>
      <c r="C611" s="56" t="n">
        <v>656</v>
      </c>
      <c r="D611" s="56" t="n">
        <v>578</v>
      </c>
      <c r="E611" s="56" t="n">
        <v>479</v>
      </c>
      <c r="F611" s="56" t="n">
        <v>413</v>
      </c>
      <c r="G611" s="56" t="n">
        <v>343</v>
      </c>
      <c r="H611" s="56" t="n">
        <v>257</v>
      </c>
      <c r="I611" s="56" t="n">
        <v>183</v>
      </c>
      <c r="J611" s="56" t="n">
        <v>131</v>
      </c>
      <c r="K611" s="56" t="n">
        <v>82</v>
      </c>
      <c r="L611" s="56" t="n">
        <v>49</v>
      </c>
      <c r="M611" s="57" t="n">
        <v>35</v>
      </c>
    </row>
    <row r="612" s="28" customFormat="true" ht="12.75" hidden="false" customHeight="false" outlineLevel="0" collapsed="false">
      <c r="A612" s="54" t="s">
        <v>241</v>
      </c>
      <c r="B612" s="55" t="n">
        <v>12</v>
      </c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7"/>
    </row>
    <row r="613" s="28" customFormat="true" ht="12.75" hidden="false" customHeight="false" outlineLevel="0" collapsed="false">
      <c r="A613" s="54" t="s">
        <v>242</v>
      </c>
      <c r="B613" s="55" t="n">
        <v>46</v>
      </c>
      <c r="C613" s="56" t="n">
        <v>20</v>
      </c>
      <c r="D613" s="56"/>
      <c r="E613" s="56"/>
      <c r="F613" s="56"/>
      <c r="G613" s="56"/>
      <c r="H613" s="56"/>
      <c r="I613" s="56"/>
      <c r="J613" s="56"/>
      <c r="K613" s="56"/>
      <c r="L613" s="56"/>
      <c r="M613" s="57"/>
    </row>
    <row r="614" s="28" customFormat="true" ht="12.75" hidden="false" customHeight="false" outlineLevel="0" collapsed="false">
      <c r="A614" s="54" t="s">
        <v>243</v>
      </c>
      <c r="B614" s="55" t="n">
        <v>31</v>
      </c>
      <c r="C614" s="56" t="n">
        <v>31</v>
      </c>
      <c r="D614" s="56" t="n">
        <v>32</v>
      </c>
      <c r="E614" s="56" t="n">
        <v>32</v>
      </c>
      <c r="F614" s="56" t="n">
        <v>30</v>
      </c>
      <c r="G614" s="56" t="n">
        <v>28</v>
      </c>
      <c r="H614" s="56" t="n">
        <v>24</v>
      </c>
      <c r="I614" s="56" t="n">
        <v>20</v>
      </c>
      <c r="J614" s="56" t="n">
        <v>17</v>
      </c>
      <c r="K614" s="56" t="n">
        <v>17</v>
      </c>
      <c r="L614" s="56" t="n">
        <v>14</v>
      </c>
      <c r="M614" s="57" t="n">
        <v>7</v>
      </c>
    </row>
    <row r="615" s="28" customFormat="true" ht="12.75" hidden="false" customHeight="false" outlineLevel="0" collapsed="false">
      <c r="A615" s="54" t="s">
        <v>244</v>
      </c>
      <c r="B615" s="55" t="n">
        <v>33</v>
      </c>
      <c r="C615" s="56" t="n">
        <v>33</v>
      </c>
      <c r="D615" s="56" t="n">
        <v>34</v>
      </c>
      <c r="E615" s="56" t="n">
        <v>34</v>
      </c>
      <c r="F615" s="56" t="n">
        <v>32</v>
      </c>
      <c r="G615" s="56" t="n">
        <v>30</v>
      </c>
      <c r="H615" s="56" t="n">
        <v>26</v>
      </c>
      <c r="I615" s="56" t="n">
        <v>22</v>
      </c>
      <c r="J615" s="56" t="n">
        <v>19</v>
      </c>
      <c r="K615" s="56" t="n">
        <v>19</v>
      </c>
      <c r="L615" s="56" t="n">
        <v>16</v>
      </c>
      <c r="M615" s="57" t="n">
        <v>9</v>
      </c>
    </row>
    <row r="616" s="28" customFormat="true" ht="12.75" hidden="false" customHeight="false" outlineLevel="0" collapsed="false">
      <c r="A616" s="54" t="s">
        <v>245</v>
      </c>
      <c r="B616" s="55" t="n">
        <v>8</v>
      </c>
      <c r="C616" s="56" t="n">
        <v>4</v>
      </c>
      <c r="D616" s="56"/>
      <c r="E616" s="56"/>
      <c r="F616" s="56"/>
      <c r="G616" s="56"/>
      <c r="H616" s="56"/>
      <c r="I616" s="56"/>
      <c r="J616" s="56"/>
      <c r="K616" s="56"/>
      <c r="L616" s="56"/>
      <c r="M616" s="57"/>
    </row>
    <row r="617" s="28" customFormat="true" ht="12.75" hidden="false" customHeight="false" outlineLevel="0" collapsed="false">
      <c r="A617" s="54" t="s">
        <v>246</v>
      </c>
      <c r="B617" s="55" t="n">
        <v>8</v>
      </c>
      <c r="C617" s="56" t="n">
        <v>4</v>
      </c>
      <c r="D617" s="56"/>
      <c r="E617" s="56"/>
      <c r="F617" s="56"/>
      <c r="G617" s="56"/>
      <c r="H617" s="56"/>
      <c r="I617" s="56"/>
      <c r="J617" s="56"/>
      <c r="K617" s="56"/>
      <c r="L617" s="56"/>
      <c r="M617" s="57"/>
    </row>
    <row r="618" s="28" customFormat="true" ht="12.75" hidden="false" customHeight="false" outlineLevel="0" collapsed="false">
      <c r="A618" s="54" t="s">
        <v>247</v>
      </c>
      <c r="B618" s="55" t="n">
        <v>14</v>
      </c>
      <c r="C618" s="56" t="n">
        <v>15</v>
      </c>
      <c r="D618" s="56" t="n">
        <v>15</v>
      </c>
      <c r="E618" s="56" t="n">
        <v>10</v>
      </c>
      <c r="F618" s="56" t="n">
        <v>8</v>
      </c>
      <c r="G618" s="56" t="n">
        <v>7</v>
      </c>
      <c r="H618" s="56" t="n">
        <v>5</v>
      </c>
      <c r="I618" s="56" t="n">
        <v>4</v>
      </c>
      <c r="J618" s="56" t="n">
        <v>5</v>
      </c>
      <c r="K618" s="56" t="n">
        <v>5</v>
      </c>
      <c r="L618" s="56" t="n">
        <v>2</v>
      </c>
      <c r="M618" s="57" t="n">
        <v>1</v>
      </c>
    </row>
    <row r="619" s="28" customFormat="true" ht="12.75" hidden="false" customHeight="false" outlineLevel="0" collapsed="false">
      <c r="A619" s="54" t="s">
        <v>248</v>
      </c>
      <c r="B619" s="55" t="n">
        <v>48</v>
      </c>
      <c r="C619" s="56" t="n">
        <v>49</v>
      </c>
      <c r="D619" s="56" t="n">
        <v>46</v>
      </c>
      <c r="E619" s="56" t="n">
        <v>35</v>
      </c>
      <c r="F619" s="56" t="n">
        <v>26</v>
      </c>
      <c r="G619" s="56" t="n">
        <v>26</v>
      </c>
      <c r="H619" s="56" t="n">
        <v>24</v>
      </c>
      <c r="I619" s="56" t="n">
        <v>13</v>
      </c>
      <c r="J619" s="56" t="n">
        <v>14</v>
      </c>
      <c r="K619" s="56" t="n">
        <v>14</v>
      </c>
      <c r="L619" s="56" t="n">
        <v>11</v>
      </c>
      <c r="M619" s="57" t="n">
        <v>1</v>
      </c>
    </row>
    <row r="620" s="28" customFormat="true" ht="12.75" hidden="false" customHeight="false" outlineLevel="0" collapsed="false">
      <c r="A620" s="54" t="s">
        <v>249</v>
      </c>
      <c r="B620" s="55" t="n">
        <v>2</v>
      </c>
      <c r="C620" s="56" t="n">
        <v>1</v>
      </c>
      <c r="D620" s="56"/>
      <c r="E620" s="56"/>
      <c r="F620" s="56"/>
      <c r="G620" s="56"/>
      <c r="H620" s="56"/>
      <c r="I620" s="56"/>
      <c r="J620" s="56"/>
      <c r="K620" s="56"/>
      <c r="L620" s="56"/>
      <c r="M620" s="57"/>
    </row>
    <row r="621" s="28" customFormat="true" ht="12.75" hidden="false" customHeight="false" outlineLevel="0" collapsed="false">
      <c r="A621" s="54" t="s">
        <v>250</v>
      </c>
      <c r="B621" s="55" t="n">
        <v>2</v>
      </c>
      <c r="C621" s="56" t="n">
        <v>1</v>
      </c>
      <c r="D621" s="56"/>
      <c r="E621" s="56"/>
      <c r="F621" s="56"/>
      <c r="G621" s="56"/>
      <c r="H621" s="56"/>
      <c r="I621" s="56"/>
      <c r="J621" s="56"/>
      <c r="K621" s="56"/>
      <c r="L621" s="56"/>
      <c r="M621" s="57"/>
    </row>
    <row r="622" s="28" customFormat="true" ht="12.75" hidden="false" customHeight="false" outlineLevel="0" collapsed="false">
      <c r="A622" s="54" t="s">
        <v>251</v>
      </c>
      <c r="B622" s="55" t="n">
        <v>15</v>
      </c>
      <c r="C622" s="56" t="n">
        <v>15</v>
      </c>
      <c r="D622" s="56" t="n">
        <v>15</v>
      </c>
      <c r="E622" s="56" t="n">
        <v>15</v>
      </c>
      <c r="F622" s="56" t="n">
        <v>13</v>
      </c>
      <c r="G622" s="56" t="n">
        <v>6</v>
      </c>
      <c r="H622" s="56" t="n">
        <v>6</v>
      </c>
      <c r="I622" s="56" t="n">
        <v>5</v>
      </c>
      <c r="J622" s="56" t="n">
        <v>3</v>
      </c>
      <c r="K622" s="56" t="n">
        <v>3</v>
      </c>
      <c r="L622" s="56" t="n">
        <v>2</v>
      </c>
      <c r="M622" s="57" t="n">
        <v>1</v>
      </c>
    </row>
    <row r="623" s="28" customFormat="true" ht="12.75" hidden="false" customHeight="false" outlineLevel="0" collapsed="false">
      <c r="A623" s="54" t="s">
        <v>252</v>
      </c>
      <c r="B623" s="55" t="n">
        <v>18</v>
      </c>
      <c r="C623" s="56" t="n">
        <v>18</v>
      </c>
      <c r="D623" s="56" t="n">
        <v>18</v>
      </c>
      <c r="E623" s="56" t="n">
        <v>18</v>
      </c>
      <c r="F623" s="56" t="n">
        <v>16</v>
      </c>
      <c r="G623" s="56" t="n">
        <v>8</v>
      </c>
      <c r="H623" s="56" t="n">
        <v>8</v>
      </c>
      <c r="I623" s="56" t="n">
        <v>7</v>
      </c>
      <c r="J623" s="56" t="n">
        <v>5</v>
      </c>
      <c r="K623" s="56" t="n">
        <v>5</v>
      </c>
      <c r="L623" s="56" t="n">
        <v>4</v>
      </c>
      <c r="M623" s="57" t="n">
        <v>3</v>
      </c>
    </row>
    <row r="624" s="28" customFormat="true" ht="12.75" hidden="false" customHeight="false" outlineLevel="0" collapsed="false">
      <c r="A624" s="54" t="s">
        <v>253</v>
      </c>
      <c r="B624" s="55" t="n">
        <v>4</v>
      </c>
      <c r="C624" s="56" t="n">
        <v>3</v>
      </c>
      <c r="D624" s="56"/>
      <c r="E624" s="56"/>
      <c r="F624" s="56"/>
      <c r="G624" s="56"/>
      <c r="H624" s="56"/>
      <c r="I624" s="56"/>
      <c r="J624" s="56"/>
      <c r="K624" s="56"/>
      <c r="L624" s="56"/>
      <c r="M624" s="57"/>
    </row>
    <row r="625" s="28" customFormat="true" ht="12.75" hidden="false" customHeight="false" outlineLevel="0" collapsed="false">
      <c r="A625" s="54" t="s">
        <v>254</v>
      </c>
      <c r="B625" s="55" t="n">
        <v>4</v>
      </c>
      <c r="C625" s="56" t="n">
        <v>3</v>
      </c>
      <c r="D625" s="56"/>
      <c r="E625" s="56"/>
      <c r="F625" s="56"/>
      <c r="G625" s="56"/>
      <c r="H625" s="56"/>
      <c r="I625" s="56"/>
      <c r="J625" s="56"/>
      <c r="K625" s="56"/>
      <c r="L625" s="56"/>
      <c r="M625" s="57"/>
    </row>
    <row r="626" s="28" customFormat="true" ht="12.75" hidden="false" customHeight="false" outlineLevel="0" collapsed="false">
      <c r="A626" s="54" t="s">
        <v>255</v>
      </c>
      <c r="B626" s="55" t="n">
        <v>1</v>
      </c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7"/>
    </row>
    <row r="627" s="28" customFormat="true" ht="12.75" hidden="false" customHeight="false" outlineLevel="0" collapsed="false">
      <c r="A627" s="54" t="s">
        <v>256</v>
      </c>
      <c r="B627" s="55" t="n">
        <v>1</v>
      </c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7"/>
    </row>
    <row r="628" s="28" customFormat="true" ht="12.75" hidden="false" customHeight="false" outlineLevel="0" collapsed="false">
      <c r="A628" s="54" t="s">
        <v>257</v>
      </c>
      <c r="B628" s="55" t="n">
        <v>5</v>
      </c>
      <c r="C628" s="56" t="n">
        <v>5</v>
      </c>
      <c r="D628" s="56" t="n">
        <v>5</v>
      </c>
      <c r="E628" s="56" t="n">
        <v>4</v>
      </c>
      <c r="F628" s="56" t="n">
        <v>1</v>
      </c>
      <c r="G628" s="56" t="n">
        <v>1</v>
      </c>
      <c r="H628" s="56" t="n">
        <v>1</v>
      </c>
      <c r="I628" s="56" t="n">
        <v>1</v>
      </c>
      <c r="J628" s="56" t="n">
        <v>1</v>
      </c>
      <c r="K628" s="56"/>
      <c r="L628" s="56"/>
      <c r="M628" s="57"/>
    </row>
    <row r="629" s="28" customFormat="true" ht="12.75" hidden="false" customHeight="false" outlineLevel="0" collapsed="false">
      <c r="A629" s="54" t="s">
        <v>258</v>
      </c>
      <c r="B629" s="55" t="n">
        <v>30</v>
      </c>
      <c r="C629" s="56" t="n">
        <v>30</v>
      </c>
      <c r="D629" s="56" t="n">
        <v>24</v>
      </c>
      <c r="E629" s="56" t="n">
        <v>22</v>
      </c>
      <c r="F629" s="56" t="n">
        <v>19</v>
      </c>
      <c r="G629" s="56" t="n">
        <v>11</v>
      </c>
      <c r="H629" s="56" t="n">
        <v>10</v>
      </c>
      <c r="I629" s="56" t="n">
        <v>11</v>
      </c>
      <c r="J629" s="56" t="n">
        <v>1</v>
      </c>
      <c r="K629" s="56"/>
      <c r="L629" s="56"/>
      <c r="M629" s="57"/>
    </row>
    <row r="630" s="28" customFormat="true" ht="12.75" hidden="false" customHeight="false" outlineLevel="0" collapsed="false">
      <c r="A630" s="54" t="s">
        <v>259</v>
      </c>
      <c r="B630" s="55" t="n">
        <v>2</v>
      </c>
      <c r="C630" s="56" t="n">
        <v>1</v>
      </c>
      <c r="D630" s="56"/>
      <c r="E630" s="56"/>
      <c r="F630" s="56"/>
      <c r="G630" s="56"/>
      <c r="H630" s="56"/>
      <c r="I630" s="56"/>
      <c r="J630" s="56"/>
      <c r="K630" s="56"/>
      <c r="L630" s="56"/>
      <c r="M630" s="57"/>
    </row>
    <row r="631" s="28" customFormat="true" ht="12.75" hidden="false" customHeight="false" outlineLevel="0" collapsed="false">
      <c r="A631" s="54" t="s">
        <v>260</v>
      </c>
      <c r="B631" s="55" t="n">
        <v>2</v>
      </c>
      <c r="C631" s="56" t="n">
        <v>1</v>
      </c>
      <c r="D631" s="56"/>
      <c r="E631" s="56"/>
      <c r="F631" s="56"/>
      <c r="G631" s="56"/>
      <c r="H631" s="56"/>
      <c r="I631" s="56"/>
      <c r="J631" s="56"/>
      <c r="K631" s="56"/>
      <c r="L631" s="56"/>
      <c r="M631" s="57"/>
    </row>
    <row r="632" s="28" customFormat="true" ht="12.75" hidden="false" customHeight="false" outlineLevel="0" collapsed="false">
      <c r="A632" s="54" t="s">
        <v>261</v>
      </c>
      <c r="B632" s="55" t="n">
        <v>28</v>
      </c>
      <c r="C632" s="56" t="n">
        <v>29</v>
      </c>
      <c r="D632" s="56" t="n">
        <v>29</v>
      </c>
      <c r="E632" s="56" t="n">
        <v>24</v>
      </c>
      <c r="F632" s="56" t="n">
        <v>23</v>
      </c>
      <c r="G632" s="56" t="n">
        <v>20</v>
      </c>
      <c r="H632" s="56" t="n">
        <v>18</v>
      </c>
      <c r="I632" s="56" t="n">
        <v>16</v>
      </c>
      <c r="J632" s="56" t="n">
        <v>14</v>
      </c>
      <c r="K632" s="56" t="n">
        <v>13</v>
      </c>
      <c r="L632" s="56" t="n">
        <v>6</v>
      </c>
      <c r="M632" s="57" t="n">
        <v>2</v>
      </c>
    </row>
    <row r="633" s="28" customFormat="true" ht="12.75" hidden="false" customHeight="false" outlineLevel="0" collapsed="false">
      <c r="A633" s="54" t="s">
        <v>262</v>
      </c>
      <c r="B633" s="55" t="n">
        <v>29</v>
      </c>
      <c r="C633" s="56" t="n">
        <v>30</v>
      </c>
      <c r="D633" s="56" t="n">
        <v>30</v>
      </c>
      <c r="E633" s="56" t="n">
        <v>25</v>
      </c>
      <c r="F633" s="56" t="n">
        <v>24</v>
      </c>
      <c r="G633" s="56" t="n">
        <v>21</v>
      </c>
      <c r="H633" s="56" t="n">
        <v>19</v>
      </c>
      <c r="I633" s="56" t="n">
        <v>17</v>
      </c>
      <c r="J633" s="56" t="n">
        <v>15</v>
      </c>
      <c r="K633" s="56" t="n">
        <v>14</v>
      </c>
      <c r="L633" s="56" t="n">
        <v>7</v>
      </c>
      <c r="M633" s="57" t="n">
        <v>3</v>
      </c>
    </row>
    <row r="634" s="28" customFormat="true" ht="12.75" hidden="false" customHeight="false" outlineLevel="0" collapsed="false">
      <c r="A634" s="54" t="s">
        <v>549</v>
      </c>
      <c r="B634" s="55" t="n">
        <v>1</v>
      </c>
      <c r="C634" s="56" t="n">
        <v>1</v>
      </c>
      <c r="D634" s="56" t="n">
        <v>1</v>
      </c>
      <c r="E634" s="56" t="n">
        <v>1</v>
      </c>
      <c r="F634" s="56" t="n">
        <v>1</v>
      </c>
      <c r="G634" s="56" t="n">
        <v>1</v>
      </c>
      <c r="H634" s="56" t="n">
        <v>1</v>
      </c>
      <c r="I634" s="56"/>
      <c r="J634" s="56"/>
      <c r="K634" s="56"/>
      <c r="L634" s="56" t="n">
        <v>1</v>
      </c>
      <c r="M634" s="57" t="n">
        <v>1</v>
      </c>
    </row>
    <row r="635" s="28" customFormat="true" ht="12.75" hidden="false" customHeight="false" outlineLevel="0" collapsed="false">
      <c r="A635" s="54" t="s">
        <v>550</v>
      </c>
      <c r="B635" s="55" t="n">
        <v>1</v>
      </c>
      <c r="C635" s="56" t="n">
        <v>1</v>
      </c>
      <c r="D635" s="56" t="n">
        <v>1</v>
      </c>
      <c r="E635" s="56" t="n">
        <v>1</v>
      </c>
      <c r="F635" s="56" t="n">
        <v>1</v>
      </c>
      <c r="G635" s="56" t="n">
        <v>1</v>
      </c>
      <c r="H635" s="56" t="n">
        <v>1</v>
      </c>
      <c r="I635" s="56"/>
      <c r="J635" s="56"/>
      <c r="K635" s="56"/>
      <c r="L635" s="56" t="n">
        <v>1</v>
      </c>
      <c r="M635" s="57" t="n">
        <v>1</v>
      </c>
    </row>
    <row r="636" s="28" customFormat="true" ht="12.75" hidden="false" customHeight="false" outlineLevel="0" collapsed="false">
      <c r="A636" s="54" t="s">
        <v>551</v>
      </c>
      <c r="B636" s="55" t="n">
        <v>2</v>
      </c>
      <c r="C636" s="56" t="n">
        <v>2</v>
      </c>
      <c r="D636" s="56" t="n">
        <v>2</v>
      </c>
      <c r="E636" s="56" t="n">
        <v>2</v>
      </c>
      <c r="F636" s="56" t="n">
        <v>2</v>
      </c>
      <c r="G636" s="56" t="n">
        <v>2</v>
      </c>
      <c r="H636" s="56" t="n">
        <v>2</v>
      </c>
      <c r="I636" s="56" t="n">
        <v>2</v>
      </c>
      <c r="J636" s="56" t="n">
        <v>2</v>
      </c>
      <c r="K636" s="56" t="n">
        <v>2</v>
      </c>
      <c r="L636" s="56" t="n">
        <v>2</v>
      </c>
      <c r="M636" s="57" t="n">
        <v>2</v>
      </c>
    </row>
    <row r="637" s="28" customFormat="true" ht="12.75" hidden="false" customHeight="false" outlineLevel="0" collapsed="false">
      <c r="A637" s="54" t="s">
        <v>552</v>
      </c>
      <c r="B637" s="55" t="n">
        <v>24</v>
      </c>
      <c r="C637" s="56" t="n">
        <v>25</v>
      </c>
      <c r="D637" s="56" t="n">
        <v>26</v>
      </c>
      <c r="E637" s="56" t="n">
        <v>25</v>
      </c>
      <c r="F637" s="56" t="n">
        <v>25</v>
      </c>
      <c r="G637" s="56" t="n">
        <v>25</v>
      </c>
      <c r="H637" s="56" t="n">
        <v>27</v>
      </c>
      <c r="I637" s="56" t="n">
        <v>28</v>
      </c>
      <c r="J637" s="56" t="n">
        <v>29</v>
      </c>
      <c r="K637" s="56" t="n">
        <v>34</v>
      </c>
      <c r="L637" s="56" t="n">
        <v>35</v>
      </c>
      <c r="M637" s="57" t="n">
        <v>38</v>
      </c>
    </row>
    <row r="638" s="28" customFormat="true" ht="12.75" hidden="false" customHeight="false" outlineLevel="0" collapsed="false">
      <c r="A638" s="54" t="s">
        <v>553</v>
      </c>
      <c r="B638" s="55" t="n">
        <v>29</v>
      </c>
      <c r="C638" s="56" t="n">
        <v>32</v>
      </c>
      <c r="D638" s="56" t="n">
        <v>34</v>
      </c>
      <c r="E638" s="56" t="n">
        <v>32</v>
      </c>
      <c r="F638" s="56" t="n">
        <v>32</v>
      </c>
      <c r="G638" s="56" t="n">
        <v>32</v>
      </c>
      <c r="H638" s="56" t="n">
        <v>35</v>
      </c>
      <c r="I638" s="56" t="n">
        <v>35</v>
      </c>
      <c r="J638" s="56" t="n">
        <v>37</v>
      </c>
      <c r="K638" s="56" t="n">
        <v>43</v>
      </c>
      <c r="L638" s="56" t="n">
        <v>44</v>
      </c>
      <c r="M638" s="57" t="n">
        <v>48</v>
      </c>
    </row>
    <row r="639" s="28" customFormat="true" ht="12.75" hidden="false" customHeight="false" outlineLevel="0" collapsed="false">
      <c r="A639" s="54" t="s">
        <v>554</v>
      </c>
      <c r="B639" s="55" t="n">
        <v>2</v>
      </c>
      <c r="C639" s="56" t="n">
        <v>2</v>
      </c>
      <c r="D639" s="56" t="n">
        <v>2</v>
      </c>
      <c r="E639" s="56" t="n">
        <v>3</v>
      </c>
      <c r="F639" s="56" t="n">
        <v>3</v>
      </c>
      <c r="G639" s="56" t="n">
        <v>2</v>
      </c>
      <c r="H639" s="56" t="n">
        <v>2</v>
      </c>
      <c r="I639" s="56" t="n">
        <v>2</v>
      </c>
      <c r="J639" s="56" t="n">
        <v>3</v>
      </c>
      <c r="K639" s="56" t="n">
        <v>2</v>
      </c>
      <c r="L639" s="56" t="n">
        <v>3</v>
      </c>
      <c r="M639" s="57" t="n">
        <v>3</v>
      </c>
    </row>
    <row r="640" s="28" customFormat="true" ht="12.75" hidden="false" customHeight="false" outlineLevel="0" collapsed="false">
      <c r="A640" s="54" t="s">
        <v>555</v>
      </c>
      <c r="B640" s="55" t="n">
        <v>4</v>
      </c>
      <c r="C640" s="56" t="n">
        <v>4</v>
      </c>
      <c r="D640" s="56" t="n">
        <v>4</v>
      </c>
      <c r="E640" s="56" t="n">
        <v>5</v>
      </c>
      <c r="F640" s="56" t="n">
        <v>5</v>
      </c>
      <c r="G640" s="56" t="n">
        <v>4</v>
      </c>
      <c r="H640" s="56" t="n">
        <v>4</v>
      </c>
      <c r="I640" s="56" t="n">
        <v>4</v>
      </c>
      <c r="J640" s="56" t="n">
        <v>5</v>
      </c>
      <c r="K640" s="56" t="n">
        <v>4</v>
      </c>
      <c r="L640" s="56" t="n">
        <v>5</v>
      </c>
      <c r="M640" s="57" t="n">
        <v>5</v>
      </c>
    </row>
    <row r="641" s="28" customFormat="true" ht="12.75" hidden="false" customHeight="false" outlineLevel="0" collapsed="false">
      <c r="A641" s="54" t="s">
        <v>556</v>
      </c>
      <c r="B641" s="55" t="n">
        <v>4</v>
      </c>
      <c r="C641" s="56" t="n">
        <v>4</v>
      </c>
      <c r="D641" s="56" t="n">
        <v>4</v>
      </c>
      <c r="E641" s="56" t="n">
        <v>4</v>
      </c>
      <c r="F641" s="56" t="n">
        <v>4</v>
      </c>
      <c r="G641" s="56" t="n">
        <v>3</v>
      </c>
      <c r="H641" s="56" t="n">
        <v>3</v>
      </c>
      <c r="I641" s="56" t="n">
        <v>3</v>
      </c>
      <c r="J641" s="56" t="n">
        <v>5</v>
      </c>
      <c r="K641" s="56" t="n">
        <v>5</v>
      </c>
      <c r="L641" s="56" t="n">
        <v>5</v>
      </c>
      <c r="M641" s="57" t="n">
        <v>5</v>
      </c>
    </row>
    <row r="642" s="28" customFormat="true" ht="12.75" hidden="false" customHeight="false" outlineLevel="0" collapsed="false">
      <c r="A642" s="54" t="s">
        <v>557</v>
      </c>
      <c r="B642" s="55" t="n">
        <v>5</v>
      </c>
      <c r="C642" s="56" t="n">
        <v>5</v>
      </c>
      <c r="D642" s="56" t="n">
        <v>5</v>
      </c>
      <c r="E642" s="56" t="n">
        <v>5</v>
      </c>
      <c r="F642" s="56" t="n">
        <v>5</v>
      </c>
      <c r="G642" s="56" t="n">
        <v>5</v>
      </c>
      <c r="H642" s="56" t="n">
        <v>5</v>
      </c>
      <c r="I642" s="56" t="n">
        <v>5</v>
      </c>
      <c r="J642" s="56" t="n">
        <v>4</v>
      </c>
      <c r="K642" s="56" t="n">
        <v>4</v>
      </c>
      <c r="L642" s="56" t="n">
        <v>4</v>
      </c>
      <c r="M642" s="57" t="n">
        <v>4</v>
      </c>
    </row>
    <row r="643" s="28" customFormat="true" ht="12.75" hidden="false" customHeight="false" outlineLevel="0" collapsed="false">
      <c r="A643" s="54" t="s">
        <v>558</v>
      </c>
      <c r="B643" s="55" t="n">
        <v>6</v>
      </c>
      <c r="C643" s="56" t="n">
        <v>6</v>
      </c>
      <c r="D643" s="56" t="n">
        <v>6</v>
      </c>
      <c r="E643" s="56" t="n">
        <v>6</v>
      </c>
      <c r="F643" s="56" t="n">
        <v>6</v>
      </c>
      <c r="G643" s="56" t="n">
        <v>6</v>
      </c>
      <c r="H643" s="56" t="n">
        <v>6</v>
      </c>
      <c r="I643" s="56" t="n">
        <v>6</v>
      </c>
      <c r="J643" s="56" t="n">
        <v>5</v>
      </c>
      <c r="K643" s="56" t="n">
        <v>5</v>
      </c>
      <c r="L643" s="56" t="n">
        <v>5</v>
      </c>
      <c r="M643" s="57" t="n">
        <v>4</v>
      </c>
    </row>
    <row r="644" s="28" customFormat="true" ht="12.75" hidden="false" customHeight="false" outlineLevel="0" collapsed="false">
      <c r="A644" s="54" t="s">
        <v>559</v>
      </c>
      <c r="B644" s="55" t="n">
        <v>1</v>
      </c>
      <c r="C644" s="56" t="n">
        <v>1</v>
      </c>
      <c r="D644" s="56" t="n">
        <v>1</v>
      </c>
      <c r="E644" s="56" t="n">
        <v>1</v>
      </c>
      <c r="F644" s="56" t="n">
        <v>1</v>
      </c>
      <c r="G644" s="56" t="n">
        <v>1</v>
      </c>
      <c r="H644" s="56" t="n">
        <v>1</v>
      </c>
      <c r="I644" s="56" t="n">
        <v>1</v>
      </c>
      <c r="J644" s="56" t="n">
        <v>1</v>
      </c>
      <c r="K644" s="56" t="n">
        <v>1</v>
      </c>
      <c r="L644" s="56" t="n">
        <v>1</v>
      </c>
      <c r="M644" s="57" t="n">
        <v>1</v>
      </c>
    </row>
    <row r="645" s="28" customFormat="true" ht="12.75" hidden="false" customHeight="false" outlineLevel="0" collapsed="false">
      <c r="A645" s="54" t="s">
        <v>560</v>
      </c>
      <c r="B645" s="55" t="n">
        <v>6</v>
      </c>
      <c r="C645" s="56" t="n">
        <v>6</v>
      </c>
      <c r="D645" s="56" t="n">
        <v>6</v>
      </c>
      <c r="E645" s="56" t="n">
        <v>6</v>
      </c>
      <c r="F645" s="56" t="n">
        <v>6</v>
      </c>
      <c r="G645" s="56" t="n">
        <v>6</v>
      </c>
      <c r="H645" s="56" t="n">
        <v>5</v>
      </c>
      <c r="I645" s="56" t="n">
        <v>6</v>
      </c>
      <c r="J645" s="56" t="n">
        <v>6</v>
      </c>
      <c r="K645" s="56" t="n">
        <v>6</v>
      </c>
      <c r="L645" s="56" t="n">
        <v>6</v>
      </c>
      <c r="M645" s="57" t="n">
        <v>6</v>
      </c>
    </row>
    <row r="646" s="28" customFormat="true" ht="12.75" hidden="false" customHeight="false" outlineLevel="0" collapsed="false">
      <c r="A646" s="54" t="s">
        <v>561</v>
      </c>
      <c r="B646" s="55" t="n">
        <v>5</v>
      </c>
      <c r="C646" s="56" t="n">
        <v>5</v>
      </c>
      <c r="D646" s="56" t="n">
        <v>5</v>
      </c>
      <c r="E646" s="56" t="n">
        <v>5</v>
      </c>
      <c r="F646" s="56" t="n">
        <v>5</v>
      </c>
      <c r="G646" s="56" t="n">
        <v>5</v>
      </c>
      <c r="H646" s="56" t="n">
        <v>5</v>
      </c>
      <c r="I646" s="56" t="n">
        <v>5</v>
      </c>
      <c r="J646" s="56" t="n">
        <v>5</v>
      </c>
      <c r="K646" s="56" t="n">
        <v>5</v>
      </c>
      <c r="L646" s="56" t="n">
        <v>5</v>
      </c>
      <c r="M646" s="57" t="n">
        <v>5</v>
      </c>
    </row>
    <row r="647" s="28" customFormat="true" ht="12.75" hidden="false" customHeight="false" outlineLevel="0" collapsed="false">
      <c r="A647" s="54" t="s">
        <v>562</v>
      </c>
      <c r="B647" s="55" t="n">
        <v>45</v>
      </c>
      <c r="C647" s="56" t="n">
        <v>47</v>
      </c>
      <c r="D647" s="56" t="n">
        <v>48</v>
      </c>
      <c r="E647" s="56" t="n">
        <v>51</v>
      </c>
      <c r="F647" s="56" t="n">
        <v>51</v>
      </c>
      <c r="G647" s="56" t="n">
        <v>53</v>
      </c>
      <c r="H647" s="56" t="n">
        <v>55</v>
      </c>
      <c r="I647" s="56" t="n">
        <v>57</v>
      </c>
      <c r="J647" s="56" t="n">
        <v>61</v>
      </c>
      <c r="K647" s="56" t="n">
        <v>65</v>
      </c>
      <c r="L647" s="56" t="n">
        <v>69</v>
      </c>
      <c r="M647" s="57" t="n">
        <v>72</v>
      </c>
    </row>
    <row r="648" s="28" customFormat="true" ht="12.75" hidden="false" customHeight="false" outlineLevel="0" collapsed="false">
      <c r="A648" s="54" t="s">
        <v>563</v>
      </c>
      <c r="B648" s="55" t="n">
        <v>71</v>
      </c>
      <c r="C648" s="56" t="n">
        <v>74</v>
      </c>
      <c r="D648" s="56" t="n">
        <v>77</v>
      </c>
      <c r="E648" s="56" t="n">
        <v>82</v>
      </c>
      <c r="F648" s="56" t="n">
        <v>82</v>
      </c>
      <c r="G648" s="56" t="n">
        <v>87</v>
      </c>
      <c r="H648" s="56" t="n">
        <v>90</v>
      </c>
      <c r="I648" s="56" t="n">
        <v>94</v>
      </c>
      <c r="J648" s="56" t="n">
        <v>107</v>
      </c>
      <c r="K648" s="56" t="n">
        <v>113</v>
      </c>
      <c r="L648" s="56" t="n">
        <v>122</v>
      </c>
      <c r="M648" s="57" t="n">
        <v>128</v>
      </c>
    </row>
    <row r="649" s="28" customFormat="true" ht="12.75" hidden="false" customHeight="false" outlineLevel="0" collapsed="false">
      <c r="A649" s="54" t="s">
        <v>564</v>
      </c>
      <c r="B649" s="55" t="n">
        <v>405</v>
      </c>
      <c r="C649" s="56" t="n">
        <v>419</v>
      </c>
      <c r="D649" s="56" t="n">
        <v>433</v>
      </c>
      <c r="E649" s="56" t="n">
        <v>446</v>
      </c>
      <c r="F649" s="56" t="n">
        <v>446</v>
      </c>
      <c r="G649" s="56" t="n">
        <v>464</v>
      </c>
      <c r="H649" s="56" t="n">
        <v>479</v>
      </c>
      <c r="I649" s="56" t="n">
        <v>491</v>
      </c>
      <c r="J649" s="56" t="n">
        <v>526</v>
      </c>
      <c r="K649" s="56" t="n">
        <v>541</v>
      </c>
      <c r="L649" s="56" t="n">
        <v>577</v>
      </c>
      <c r="M649" s="57" t="n">
        <v>618</v>
      </c>
    </row>
    <row r="650" s="28" customFormat="true" ht="12.75" hidden="false" customHeight="false" outlineLevel="0" collapsed="false">
      <c r="A650" s="54" t="s">
        <v>565</v>
      </c>
      <c r="B650" s="55" t="n">
        <v>600</v>
      </c>
      <c r="C650" s="56" t="n">
        <v>637</v>
      </c>
      <c r="D650" s="56" t="n">
        <v>669</v>
      </c>
      <c r="E650" s="56" t="n">
        <v>697</v>
      </c>
      <c r="F650" s="56" t="n">
        <v>698</v>
      </c>
      <c r="G650" s="56" t="n">
        <v>720</v>
      </c>
      <c r="H650" s="56" t="n">
        <v>749</v>
      </c>
      <c r="I650" s="56" t="n">
        <v>783</v>
      </c>
      <c r="J650" s="56" t="n">
        <v>842</v>
      </c>
      <c r="K650" s="56" t="n">
        <v>873</v>
      </c>
      <c r="L650" s="56" t="n">
        <v>940</v>
      </c>
      <c r="M650" s="57" t="n">
        <v>1013</v>
      </c>
    </row>
    <row r="651" s="28" customFormat="true" ht="12.75" hidden="false" customHeight="false" outlineLevel="0" collapsed="false">
      <c r="A651" s="54" t="s">
        <v>566</v>
      </c>
      <c r="B651" s="55" t="n">
        <v>5</v>
      </c>
      <c r="C651" s="56" t="n">
        <v>5</v>
      </c>
      <c r="D651" s="56" t="n">
        <v>5</v>
      </c>
      <c r="E651" s="56" t="n">
        <v>5</v>
      </c>
      <c r="F651" s="56" t="n">
        <v>5</v>
      </c>
      <c r="G651" s="56" t="n">
        <v>5</v>
      </c>
      <c r="H651" s="56" t="n">
        <v>5</v>
      </c>
      <c r="I651" s="56" t="n">
        <v>5</v>
      </c>
      <c r="J651" s="56" t="n">
        <v>5</v>
      </c>
      <c r="K651" s="56" t="n">
        <v>5</v>
      </c>
      <c r="L651" s="56" t="n">
        <v>5</v>
      </c>
      <c r="M651" s="57" t="n">
        <v>5</v>
      </c>
    </row>
    <row r="652" s="28" customFormat="true" ht="12.75" hidden="false" customHeight="false" outlineLevel="0" collapsed="false">
      <c r="A652" s="54" t="s">
        <v>567</v>
      </c>
      <c r="B652" s="55" t="n">
        <v>11</v>
      </c>
      <c r="C652" s="56" t="n">
        <v>11</v>
      </c>
      <c r="D652" s="56" t="n">
        <v>11</v>
      </c>
      <c r="E652" s="56" t="n">
        <v>13</v>
      </c>
      <c r="F652" s="56" t="n">
        <v>13</v>
      </c>
      <c r="G652" s="56" t="n">
        <v>13</v>
      </c>
      <c r="H652" s="56" t="n">
        <v>14</v>
      </c>
      <c r="I652" s="56" t="n">
        <v>15</v>
      </c>
      <c r="J652" s="56" t="n">
        <v>15</v>
      </c>
      <c r="K652" s="56" t="n">
        <v>15</v>
      </c>
      <c r="L652" s="56" t="n">
        <v>15</v>
      </c>
      <c r="M652" s="57" t="n">
        <v>15</v>
      </c>
    </row>
    <row r="653" s="28" customFormat="true" ht="12.75" hidden="false" customHeight="false" outlineLevel="0" collapsed="false">
      <c r="A653" s="54" t="s">
        <v>263</v>
      </c>
      <c r="B653" s="55" t="n">
        <v>34</v>
      </c>
      <c r="C653" s="56" t="n">
        <v>35</v>
      </c>
      <c r="D653" s="56" t="n">
        <v>35</v>
      </c>
      <c r="E653" s="56" t="n">
        <v>36</v>
      </c>
      <c r="F653" s="56" t="n">
        <v>36</v>
      </c>
      <c r="G653" s="56" t="n">
        <v>36</v>
      </c>
      <c r="H653" s="56" t="n">
        <v>36</v>
      </c>
      <c r="I653" s="56" t="n">
        <v>37</v>
      </c>
      <c r="J653" s="56" t="n">
        <v>37</v>
      </c>
      <c r="K653" s="56" t="n">
        <v>37</v>
      </c>
      <c r="L653" s="56" t="n">
        <v>37</v>
      </c>
      <c r="M653" s="57" t="n">
        <v>36</v>
      </c>
    </row>
    <row r="654" s="28" customFormat="true" ht="12.75" hidden="false" customHeight="false" outlineLevel="0" collapsed="false">
      <c r="A654" s="54" t="s">
        <v>264</v>
      </c>
      <c r="B654" s="55" t="n">
        <v>222</v>
      </c>
      <c r="C654" s="56" t="n">
        <v>225</v>
      </c>
      <c r="D654" s="56" t="n">
        <v>227</v>
      </c>
      <c r="E654" s="56" t="n">
        <v>231</v>
      </c>
      <c r="F654" s="56" t="n">
        <v>230</v>
      </c>
      <c r="G654" s="56" t="n">
        <v>229</v>
      </c>
      <c r="H654" s="56" t="n">
        <v>233</v>
      </c>
      <c r="I654" s="56" t="n">
        <v>238</v>
      </c>
      <c r="J654" s="56" t="n">
        <v>250</v>
      </c>
      <c r="K654" s="56" t="n">
        <v>254</v>
      </c>
      <c r="L654" s="56" t="n">
        <v>255</v>
      </c>
      <c r="M654" s="57" t="n">
        <v>257</v>
      </c>
    </row>
    <row r="655" s="28" customFormat="true" ht="12.75" hidden="false" customHeight="false" outlineLevel="0" collapsed="false">
      <c r="A655" s="54" t="s">
        <v>265</v>
      </c>
      <c r="B655" s="55" t="n">
        <v>455</v>
      </c>
      <c r="C655" s="56" t="n">
        <v>458</v>
      </c>
      <c r="D655" s="56" t="n">
        <v>417</v>
      </c>
      <c r="E655" s="56" t="n">
        <v>363</v>
      </c>
      <c r="F655" s="56" t="n">
        <v>306</v>
      </c>
      <c r="G655" s="56" t="n">
        <v>248</v>
      </c>
      <c r="H655" s="56" t="n">
        <v>231</v>
      </c>
      <c r="I655" s="56" t="n">
        <v>184</v>
      </c>
      <c r="J655" s="56" t="n">
        <v>137</v>
      </c>
      <c r="K655" s="56" t="n">
        <v>105</v>
      </c>
      <c r="L655" s="56" t="n">
        <v>62</v>
      </c>
      <c r="M655" s="57" t="n">
        <v>31</v>
      </c>
    </row>
    <row r="656" s="28" customFormat="true" ht="12.75" hidden="false" customHeight="false" outlineLevel="0" collapsed="false">
      <c r="A656" s="54" t="s">
        <v>266</v>
      </c>
      <c r="B656" s="55" t="n">
        <v>643</v>
      </c>
      <c r="C656" s="56" t="n">
        <v>648</v>
      </c>
      <c r="D656" s="56" t="n">
        <v>588</v>
      </c>
      <c r="E656" s="56" t="n">
        <v>514</v>
      </c>
      <c r="F656" s="56" t="n">
        <v>432</v>
      </c>
      <c r="G656" s="56" t="n">
        <v>337</v>
      </c>
      <c r="H656" s="56" t="n">
        <v>308</v>
      </c>
      <c r="I656" s="56" t="n">
        <v>243</v>
      </c>
      <c r="J656" s="56" t="n">
        <v>174</v>
      </c>
      <c r="K656" s="56" t="n">
        <v>139</v>
      </c>
      <c r="L656" s="56" t="n">
        <v>87</v>
      </c>
      <c r="M656" s="57" t="n">
        <v>46</v>
      </c>
    </row>
    <row r="657" s="28" customFormat="true" ht="12.75" hidden="false" customHeight="false" outlineLevel="0" collapsed="false">
      <c r="A657" s="54" t="s">
        <v>267</v>
      </c>
      <c r="B657" s="55" t="n">
        <v>37</v>
      </c>
      <c r="C657" s="56" t="n">
        <v>4</v>
      </c>
      <c r="D657" s="56"/>
      <c r="E657" s="56"/>
      <c r="F657" s="56"/>
      <c r="G657" s="56"/>
      <c r="H657" s="56"/>
      <c r="I657" s="56"/>
      <c r="J657" s="56"/>
      <c r="K657" s="56"/>
      <c r="L657" s="56"/>
      <c r="M657" s="57"/>
    </row>
    <row r="658" s="28" customFormat="true" ht="12.75" hidden="false" customHeight="false" outlineLevel="0" collapsed="false">
      <c r="A658" s="54" t="s">
        <v>268</v>
      </c>
      <c r="B658" s="55" t="n">
        <v>43</v>
      </c>
      <c r="C658" s="56" t="n">
        <v>5</v>
      </c>
      <c r="D658" s="56"/>
      <c r="E658" s="56"/>
      <c r="F658" s="56"/>
      <c r="G658" s="56"/>
      <c r="H658" s="56"/>
      <c r="I658" s="56"/>
      <c r="J658" s="56"/>
      <c r="K658" s="56"/>
      <c r="L658" s="56"/>
      <c r="M658" s="57"/>
    </row>
    <row r="659" s="28" customFormat="true" ht="12.75" hidden="false" customHeight="false" outlineLevel="0" collapsed="false">
      <c r="A659" s="54" t="s">
        <v>568</v>
      </c>
      <c r="B659" s="55" t="n">
        <v>27</v>
      </c>
      <c r="C659" s="56" t="n">
        <v>28</v>
      </c>
      <c r="D659" s="56" t="n">
        <v>32</v>
      </c>
      <c r="E659" s="56" t="n">
        <v>34</v>
      </c>
      <c r="F659" s="56" t="n">
        <v>34</v>
      </c>
      <c r="G659" s="56" t="n">
        <v>35</v>
      </c>
      <c r="H659" s="56" t="n">
        <v>39</v>
      </c>
      <c r="I659" s="56" t="n">
        <v>42</v>
      </c>
      <c r="J659" s="56" t="n">
        <v>42</v>
      </c>
      <c r="K659" s="56" t="n">
        <v>45</v>
      </c>
      <c r="L659" s="56" t="n">
        <v>49</v>
      </c>
      <c r="M659" s="57" t="n">
        <v>52</v>
      </c>
    </row>
    <row r="660" s="28" customFormat="true" ht="12.75" hidden="false" customHeight="false" outlineLevel="0" collapsed="false">
      <c r="A660" s="54" t="s">
        <v>569</v>
      </c>
      <c r="B660" s="55" t="n">
        <v>2</v>
      </c>
      <c r="C660" s="56" t="n">
        <v>2</v>
      </c>
      <c r="D660" s="56" t="n">
        <v>2</v>
      </c>
      <c r="E660" s="56" t="n">
        <v>2</v>
      </c>
      <c r="F660" s="56" t="n">
        <v>2</v>
      </c>
      <c r="G660" s="56" t="n">
        <v>2</v>
      </c>
      <c r="H660" s="56" t="n">
        <v>2</v>
      </c>
      <c r="I660" s="56" t="n">
        <v>2</v>
      </c>
      <c r="J660" s="56" t="n">
        <v>2</v>
      </c>
      <c r="K660" s="56" t="n">
        <v>2</v>
      </c>
      <c r="L660" s="56" t="n">
        <v>2</v>
      </c>
      <c r="M660" s="57" t="n">
        <v>2</v>
      </c>
    </row>
    <row r="661" s="28" customFormat="true" ht="12.75" hidden="false" customHeight="false" outlineLevel="0" collapsed="false">
      <c r="A661" s="54" t="s">
        <v>269</v>
      </c>
      <c r="B661" s="55" t="n">
        <v>107</v>
      </c>
      <c r="C661" s="56" t="n">
        <v>124</v>
      </c>
      <c r="D661" s="56" t="n">
        <v>134</v>
      </c>
      <c r="E661" s="56" t="n">
        <v>143</v>
      </c>
      <c r="F661" s="56" t="n">
        <v>146</v>
      </c>
      <c r="G661" s="56" t="n">
        <v>162</v>
      </c>
      <c r="H661" s="56" t="n">
        <v>179</v>
      </c>
      <c r="I661" s="56" t="n">
        <v>201</v>
      </c>
      <c r="J661" s="56" t="n">
        <v>229</v>
      </c>
      <c r="K661" s="56" t="n">
        <v>256</v>
      </c>
      <c r="L661" s="56" t="n">
        <v>293</v>
      </c>
      <c r="M661" s="57" t="n">
        <v>325</v>
      </c>
    </row>
    <row r="662" s="28" customFormat="true" ht="12.75" hidden="false" customHeight="false" outlineLevel="0" collapsed="false">
      <c r="A662" s="54" t="s">
        <v>117</v>
      </c>
      <c r="B662" s="55" t="n">
        <v>4286</v>
      </c>
      <c r="C662" s="56" t="n">
        <v>4101</v>
      </c>
      <c r="D662" s="56" t="n">
        <v>3917</v>
      </c>
      <c r="E662" s="56" t="n">
        <v>3730</v>
      </c>
      <c r="F662" s="56" t="n">
        <v>3433</v>
      </c>
      <c r="G662" s="56" t="n">
        <v>3240</v>
      </c>
      <c r="H662" s="56" t="n">
        <v>3105</v>
      </c>
      <c r="I662" s="56" t="n">
        <v>3026</v>
      </c>
      <c r="J662" s="56" t="n">
        <v>2926</v>
      </c>
      <c r="K662" s="56" t="n">
        <v>2764</v>
      </c>
      <c r="L662" s="56" t="n">
        <v>2794</v>
      </c>
      <c r="M662" s="57" t="n">
        <v>2675</v>
      </c>
    </row>
    <row r="663" s="28" customFormat="true" ht="12.75" hidden="false" customHeight="false" outlineLevel="0" collapsed="false">
      <c r="A663" s="54" t="s">
        <v>570</v>
      </c>
      <c r="B663" s="55" t="n">
        <v>49</v>
      </c>
      <c r="C663" s="56" t="n">
        <v>56</v>
      </c>
      <c r="D663" s="56" t="n">
        <v>57</v>
      </c>
      <c r="E663" s="56" t="n">
        <v>62</v>
      </c>
      <c r="F663" s="56" t="n">
        <v>63</v>
      </c>
      <c r="G663" s="56" t="n">
        <v>66</v>
      </c>
      <c r="H663" s="56" t="n">
        <v>68</v>
      </c>
      <c r="I663" s="56" t="n">
        <v>71</v>
      </c>
      <c r="J663" s="56" t="n">
        <v>76</v>
      </c>
      <c r="K663" s="56" t="n">
        <v>78</v>
      </c>
      <c r="L663" s="56" t="n">
        <v>81</v>
      </c>
      <c r="M663" s="57" t="n">
        <v>90</v>
      </c>
    </row>
    <row r="664" s="28" customFormat="true" ht="12.75" hidden="false" customHeight="false" outlineLevel="0" collapsed="false">
      <c r="A664" s="54" t="s">
        <v>571</v>
      </c>
      <c r="B664" s="55" t="n">
        <v>59</v>
      </c>
      <c r="C664" s="56" t="n">
        <v>65</v>
      </c>
      <c r="D664" s="56" t="n">
        <v>68</v>
      </c>
      <c r="E664" s="56" t="n">
        <v>73</v>
      </c>
      <c r="F664" s="56" t="n">
        <v>74</v>
      </c>
      <c r="G664" s="56" t="n">
        <v>77</v>
      </c>
      <c r="H664" s="56" t="n">
        <v>79</v>
      </c>
      <c r="I664" s="56" t="n">
        <v>83</v>
      </c>
      <c r="J664" s="56" t="n">
        <v>88</v>
      </c>
      <c r="K664" s="56" t="n">
        <v>91</v>
      </c>
      <c r="L664" s="56" t="n">
        <v>94</v>
      </c>
      <c r="M664" s="57" t="n">
        <v>103</v>
      </c>
    </row>
    <row r="665" s="28" customFormat="true" ht="12.75" hidden="false" customHeight="false" outlineLevel="0" collapsed="false">
      <c r="A665" s="54" t="s">
        <v>572</v>
      </c>
      <c r="B665" s="55" t="n">
        <v>2</v>
      </c>
      <c r="C665" s="56" t="n">
        <v>2</v>
      </c>
      <c r="D665" s="56" t="n">
        <v>2</v>
      </c>
      <c r="E665" s="56" t="n">
        <v>2</v>
      </c>
      <c r="F665" s="56" t="n">
        <v>2</v>
      </c>
      <c r="G665" s="56" t="n">
        <v>2</v>
      </c>
      <c r="H665" s="56" t="n">
        <v>5</v>
      </c>
      <c r="I665" s="56" t="n">
        <v>6</v>
      </c>
      <c r="J665" s="56" t="n">
        <v>9</v>
      </c>
      <c r="K665" s="56" t="n">
        <v>10</v>
      </c>
      <c r="L665" s="56" t="n">
        <v>10</v>
      </c>
      <c r="M665" s="57" t="n">
        <v>13</v>
      </c>
    </row>
    <row r="666" s="28" customFormat="true" ht="12.75" hidden="false" customHeight="false" outlineLevel="0" collapsed="false">
      <c r="A666" s="54" t="s">
        <v>573</v>
      </c>
      <c r="B666" s="55" t="n">
        <v>1</v>
      </c>
      <c r="C666" s="56" t="n">
        <v>1</v>
      </c>
      <c r="D666" s="56" t="n">
        <v>1</v>
      </c>
      <c r="E666" s="56" t="n">
        <v>2</v>
      </c>
      <c r="F666" s="56" t="n">
        <v>2</v>
      </c>
      <c r="G666" s="56" t="n">
        <v>2</v>
      </c>
      <c r="H666" s="56" t="n">
        <v>2</v>
      </c>
      <c r="I666" s="56" t="n">
        <v>2</v>
      </c>
      <c r="J666" s="56" t="n">
        <v>2</v>
      </c>
      <c r="K666" s="56" t="n">
        <v>1</v>
      </c>
      <c r="L666" s="56" t="n">
        <v>1</v>
      </c>
      <c r="M666" s="57" t="n">
        <v>1</v>
      </c>
    </row>
    <row r="667" s="28" customFormat="true" ht="12.75" hidden="false" customHeight="false" outlineLevel="0" collapsed="false">
      <c r="A667" s="54" t="s">
        <v>270</v>
      </c>
      <c r="B667" s="55" t="n">
        <v>3</v>
      </c>
      <c r="C667" s="56" t="n">
        <v>3</v>
      </c>
      <c r="D667" s="56" t="n">
        <v>4</v>
      </c>
      <c r="E667" s="56" t="n">
        <v>5</v>
      </c>
      <c r="F667" s="56" t="n">
        <v>5</v>
      </c>
      <c r="G667" s="56" t="n">
        <v>5</v>
      </c>
      <c r="H667" s="56" t="n">
        <v>5</v>
      </c>
      <c r="I667" s="56" t="n">
        <v>6</v>
      </c>
      <c r="J667" s="56" t="n">
        <v>6</v>
      </c>
      <c r="K667" s="56" t="n">
        <v>5</v>
      </c>
      <c r="L667" s="56" t="n">
        <v>6</v>
      </c>
      <c r="M667" s="57" t="n">
        <v>6</v>
      </c>
    </row>
    <row r="668" s="28" customFormat="true" ht="12.75" hidden="false" customHeight="false" outlineLevel="0" collapsed="false">
      <c r="A668" s="54" t="s">
        <v>574</v>
      </c>
      <c r="B668" s="55" t="n">
        <v>56</v>
      </c>
      <c r="C668" s="56" t="n">
        <v>60</v>
      </c>
      <c r="D668" s="56" t="n">
        <v>63</v>
      </c>
      <c r="E668" s="56" t="n">
        <v>67</v>
      </c>
      <c r="F668" s="56" t="n">
        <v>68</v>
      </c>
      <c r="G668" s="56" t="n">
        <v>70</v>
      </c>
      <c r="H668" s="56" t="n">
        <v>70</v>
      </c>
      <c r="I668" s="56" t="n">
        <v>80</v>
      </c>
      <c r="J668" s="56" t="n">
        <v>90</v>
      </c>
      <c r="K668" s="56" t="n">
        <v>90</v>
      </c>
      <c r="L668" s="56" t="n">
        <v>99</v>
      </c>
      <c r="M668" s="57" t="n">
        <v>106</v>
      </c>
    </row>
    <row r="669" s="28" customFormat="true" ht="12.75" hidden="false" customHeight="false" outlineLevel="0" collapsed="false">
      <c r="A669" s="54" t="s">
        <v>575</v>
      </c>
      <c r="B669" s="55" t="n">
        <v>187</v>
      </c>
      <c r="C669" s="56" t="n">
        <v>202</v>
      </c>
      <c r="D669" s="56" t="n">
        <v>211</v>
      </c>
      <c r="E669" s="56" t="n">
        <v>224</v>
      </c>
      <c r="F669" s="56" t="n">
        <v>222</v>
      </c>
      <c r="G669" s="56" t="n">
        <v>232</v>
      </c>
      <c r="H669" s="56" t="n">
        <v>246</v>
      </c>
      <c r="I669" s="56" t="n">
        <v>269</v>
      </c>
      <c r="J669" s="56" t="n">
        <v>303</v>
      </c>
      <c r="K669" s="56" t="n">
        <v>308</v>
      </c>
      <c r="L669" s="56" t="n">
        <v>332</v>
      </c>
      <c r="M669" s="57" t="n">
        <v>361</v>
      </c>
    </row>
    <row r="670" s="28" customFormat="true" ht="12.75" hidden="false" customHeight="false" outlineLevel="0" collapsed="false">
      <c r="A670" s="54" t="s">
        <v>271</v>
      </c>
      <c r="B670" s="55" t="n">
        <v>529</v>
      </c>
      <c r="C670" s="56" t="n">
        <v>568</v>
      </c>
      <c r="D670" s="56" t="n">
        <v>598</v>
      </c>
      <c r="E670" s="56" t="n">
        <v>627</v>
      </c>
      <c r="F670" s="56" t="n">
        <v>627</v>
      </c>
      <c r="G670" s="56" t="n">
        <v>645</v>
      </c>
      <c r="H670" s="56" t="n">
        <v>676</v>
      </c>
      <c r="I670" s="56" t="n">
        <v>721</v>
      </c>
      <c r="J670" s="56" t="n">
        <v>767</v>
      </c>
      <c r="K670" s="56" t="n">
        <v>788</v>
      </c>
      <c r="L670" s="56" t="n">
        <v>840</v>
      </c>
      <c r="M670" s="57" t="n">
        <v>887</v>
      </c>
    </row>
    <row r="671" s="28" customFormat="true" ht="12.75" hidden="false" customHeight="false" outlineLevel="0" collapsed="false">
      <c r="A671" s="54" t="s">
        <v>576</v>
      </c>
      <c r="B671" s="55" t="n">
        <v>1</v>
      </c>
      <c r="C671" s="56" t="n">
        <v>1</v>
      </c>
      <c r="D671" s="56" t="n">
        <v>1</v>
      </c>
      <c r="E671" s="56" t="n">
        <v>1</v>
      </c>
      <c r="F671" s="56" t="n">
        <v>1</v>
      </c>
      <c r="G671" s="56" t="n">
        <v>1</v>
      </c>
      <c r="H671" s="56" t="n">
        <v>1</v>
      </c>
      <c r="I671" s="56" t="n">
        <v>2</v>
      </c>
      <c r="J671" s="56" t="n">
        <v>2</v>
      </c>
      <c r="K671" s="56" t="n">
        <v>2</v>
      </c>
      <c r="L671" s="56" t="n">
        <v>2</v>
      </c>
      <c r="M671" s="57" t="n">
        <v>3</v>
      </c>
    </row>
    <row r="672" s="28" customFormat="true" ht="12.75" hidden="false" customHeight="false" outlineLevel="0" collapsed="false">
      <c r="A672" s="54" t="s">
        <v>577</v>
      </c>
      <c r="B672" s="55"/>
      <c r="C672" s="56"/>
      <c r="D672" s="56"/>
      <c r="E672" s="56"/>
      <c r="F672" s="56"/>
      <c r="G672" s="56"/>
      <c r="H672" s="56"/>
      <c r="I672" s="56"/>
      <c r="J672" s="56"/>
      <c r="K672" s="56" t="n">
        <v>1</v>
      </c>
      <c r="L672" s="56" t="n">
        <v>1</v>
      </c>
      <c r="M672" s="57" t="n">
        <v>1</v>
      </c>
    </row>
    <row r="673" customFormat="false" ht="12.75" hidden="false" customHeight="false" outlineLevel="0" collapsed="false">
      <c r="A673" s="62" t="s">
        <v>118</v>
      </c>
      <c r="B673" s="59" t="n">
        <v>121676</v>
      </c>
      <c r="C673" s="63" t="n">
        <v>116659</v>
      </c>
      <c r="D673" s="63" t="n">
        <v>111399</v>
      </c>
      <c r="E673" s="63" t="n">
        <v>106772</v>
      </c>
      <c r="F673" s="63" t="n">
        <v>99363</v>
      </c>
      <c r="G673" s="63" t="n">
        <v>94757</v>
      </c>
      <c r="H673" s="63" t="n">
        <v>91617</v>
      </c>
      <c r="I673" s="63" t="n">
        <v>89781</v>
      </c>
      <c r="J673" s="63" t="n">
        <v>87788</v>
      </c>
      <c r="K673" s="63" t="n">
        <v>84584</v>
      </c>
      <c r="L673" s="63" t="n">
        <v>87997</v>
      </c>
      <c r="M673" s="64" t="n">
        <v>86378</v>
      </c>
    </row>
  </sheetData>
  <printOptions headings="false" gridLines="false" gridLinesSet="true" horizontalCentered="false" verticalCentered="false"/>
  <pageMargins left="0.752083333333333" right="0.752083333333333" top="1.11319444444444" bottom="1" header="0.5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6" activeCellId="0" sqref="C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28"/>
    <col collapsed="false" customWidth="true" hidden="false" outlineLevel="0" max="3" min="3" style="0" width="26.99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46" t="s">
        <v>578</v>
      </c>
      <c r="B1" s="47"/>
      <c r="C1" s="47"/>
      <c r="D1" s="47"/>
      <c r="E1" s="47"/>
      <c r="F1" s="47"/>
      <c r="G1" s="47"/>
      <c r="H1" s="47"/>
    </row>
    <row r="4" customFormat="false" ht="12.75" hidden="false" customHeight="false" outlineLevel="0" collapsed="false">
      <c r="A4" s="65"/>
      <c r="B4" s="66" t="s">
        <v>579</v>
      </c>
      <c r="C4" s="66" t="s">
        <v>580</v>
      </c>
      <c r="D4" s="66" t="s">
        <v>581</v>
      </c>
    </row>
    <row r="5" customFormat="false" ht="12.75" hidden="false" customHeight="false" outlineLevel="0" collapsed="false">
      <c r="A5" s="67"/>
      <c r="B5" s="68"/>
      <c r="C5" s="68"/>
      <c r="D5" s="68"/>
    </row>
    <row r="6" customFormat="false" ht="12.75" hidden="false" customHeight="false" outlineLevel="0" collapsed="false">
      <c r="A6" s="69" t="n">
        <v>2009</v>
      </c>
      <c r="B6" s="70" t="n">
        <v>38818</v>
      </c>
      <c r="C6" s="70" t="n">
        <v>986</v>
      </c>
      <c r="D6" s="71" t="n">
        <v>39804</v>
      </c>
    </row>
    <row r="7" customFormat="false" ht="12.75" hidden="false" customHeight="false" outlineLevel="0" collapsed="false">
      <c r="A7" s="72" t="n">
        <v>2008</v>
      </c>
      <c r="B7" s="73" t="n">
        <v>37650</v>
      </c>
      <c r="C7" s="73" t="n">
        <v>966</v>
      </c>
      <c r="D7" s="73" t="n">
        <v>38616</v>
      </c>
    </row>
    <row r="8" customFormat="false" ht="12.75" hidden="false" customHeight="false" outlineLevel="0" collapsed="false">
      <c r="A8" s="72" t="n">
        <v>2007</v>
      </c>
      <c r="B8" s="73" t="n">
        <v>34922</v>
      </c>
      <c r="C8" s="73" t="n">
        <v>1098</v>
      </c>
      <c r="D8" s="73" t="n">
        <v>36020</v>
      </c>
    </row>
    <row r="9" customFormat="false" ht="12.75" hidden="false" customHeight="false" outlineLevel="0" collapsed="false">
      <c r="A9" s="72" t="n">
        <v>2006</v>
      </c>
      <c r="B9" s="73" t="n">
        <v>36088</v>
      </c>
      <c r="C9" s="73" t="n">
        <v>1230</v>
      </c>
      <c r="D9" s="73" t="n">
        <v>37318</v>
      </c>
    </row>
    <row r="10" customFormat="false" ht="12.75" hidden="false" customHeight="false" outlineLevel="0" collapsed="false">
      <c r="A10" s="72" t="n">
        <v>2005</v>
      </c>
      <c r="B10" s="73" t="n">
        <v>33507</v>
      </c>
      <c r="C10" s="73" t="n">
        <v>1391</v>
      </c>
      <c r="D10" s="73" t="n">
        <v>34898</v>
      </c>
    </row>
    <row r="11" customFormat="false" ht="12.75" hidden="false" customHeight="false" outlineLevel="0" collapsed="false">
      <c r="A11" s="72" t="n">
        <v>2004</v>
      </c>
      <c r="B11" s="73" t="n">
        <v>32812</v>
      </c>
      <c r="C11" s="73" t="n">
        <v>1219</v>
      </c>
      <c r="D11" s="73" t="n">
        <v>34031</v>
      </c>
    </row>
    <row r="12" customFormat="false" ht="12.75" hidden="false" customHeight="false" outlineLevel="0" collapsed="false">
      <c r="A12" s="72" t="n">
        <v>2003</v>
      </c>
      <c r="B12" s="73" t="n">
        <v>29525</v>
      </c>
      <c r="C12" s="73" t="n">
        <v>1297</v>
      </c>
      <c r="D12" s="73" t="n">
        <v>30822</v>
      </c>
    </row>
    <row r="13" customFormat="false" ht="12.75" hidden="false" customHeight="false" outlineLevel="0" collapsed="false">
      <c r="A13" s="72" t="n">
        <v>2002</v>
      </c>
      <c r="B13" s="73" t="n">
        <v>24018</v>
      </c>
      <c r="C13" s="73" t="n">
        <v>1478</v>
      </c>
      <c r="D13" s="73" t="n">
        <v>25496</v>
      </c>
    </row>
    <row r="14" customFormat="false" ht="12.75" hidden="false" customHeight="false" outlineLevel="0" collapsed="false">
      <c r="A14" s="72" t="n">
        <v>2001</v>
      </c>
      <c r="B14" s="73" t="n">
        <v>20789</v>
      </c>
      <c r="C14" s="73" t="n">
        <v>1469</v>
      </c>
      <c r="D14" s="73" t="n">
        <v>22258</v>
      </c>
    </row>
    <row r="15" customFormat="false" ht="12.75" hidden="false" customHeight="false" outlineLevel="0" collapsed="false">
      <c r="A15" s="72" t="n">
        <v>2000</v>
      </c>
      <c r="B15" s="73" t="n">
        <v>18668</v>
      </c>
      <c r="C15" s="73" t="n">
        <v>907</v>
      </c>
      <c r="D15" s="73" t="n">
        <v>19575</v>
      </c>
    </row>
    <row r="16" customFormat="false" ht="12.75" hidden="false" customHeight="false" outlineLevel="0" collapsed="false">
      <c r="A16" s="72" t="n">
        <v>1999</v>
      </c>
      <c r="B16" s="73" t="n">
        <v>16115</v>
      </c>
      <c r="C16" s="73" t="n">
        <v>801</v>
      </c>
      <c r="D16" s="73" t="n">
        <v>16916</v>
      </c>
    </row>
    <row r="17" customFormat="false" ht="12.75" hidden="false" customHeight="false" outlineLevel="0" collapsed="false">
      <c r="A17" s="72" t="n">
        <v>1998</v>
      </c>
      <c r="B17" s="73" t="n">
        <v>17783</v>
      </c>
      <c r="C17" s="73" t="n">
        <v>631</v>
      </c>
      <c r="D17" s="73" t="n">
        <v>18414</v>
      </c>
    </row>
    <row r="18" customFormat="false" ht="12.75" hidden="false" customHeight="false" outlineLevel="0" collapsed="false">
      <c r="A18" s="74" t="s">
        <v>29</v>
      </c>
      <c r="B18" s="75" t="n">
        <f aca="false">SUM(B6:B17)</f>
        <v>340695</v>
      </c>
      <c r="C18" s="75" t="n">
        <f aca="false">SUM(C6:C17)</f>
        <v>13473</v>
      </c>
      <c r="D18" s="75" t="n">
        <f aca="false">SUM(D6:D17)</f>
        <v>354168</v>
      </c>
    </row>
    <row r="20" customFormat="false" ht="12.75" hidden="false" customHeight="false" outlineLevel="0" collapsed="false">
      <c r="C20" s="15"/>
    </row>
  </sheetData>
  <printOptions headings="false" gridLines="false" gridLinesSet="true" horizontalCentered="false" verticalCentered="false"/>
  <pageMargins left="0.75" right="0.75" top="1.1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71" width="13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11" min="8" style="0" width="9.7"/>
    <col collapsed="false" customWidth="true" hidden="false" outlineLevel="0" max="12" min="12" style="0" width="9.28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46" t="s">
        <v>272</v>
      </c>
      <c r="B1" s="7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A2" s="46" t="s">
        <v>582</v>
      </c>
      <c r="B2" s="7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5" customFormat="false" ht="12.75" hidden="false" customHeight="false" outlineLevel="0" collapsed="false">
      <c r="A5" s="77" t="s">
        <v>583</v>
      </c>
      <c r="B5" s="78" t="n">
        <v>2009</v>
      </c>
      <c r="C5" s="78" t="n">
        <v>2008</v>
      </c>
      <c r="D5" s="78" t="n">
        <v>2007</v>
      </c>
      <c r="E5" s="78" t="n">
        <v>2006</v>
      </c>
      <c r="F5" s="78" t="n">
        <v>2005</v>
      </c>
      <c r="G5" s="78" t="n">
        <v>2004</v>
      </c>
      <c r="H5" s="78" t="n">
        <v>2003</v>
      </c>
      <c r="I5" s="78" t="n">
        <v>2002</v>
      </c>
      <c r="J5" s="78" t="n">
        <v>2001</v>
      </c>
      <c r="K5" s="78" t="n">
        <v>2000</v>
      </c>
      <c r="L5" s="78" t="n">
        <v>1999</v>
      </c>
      <c r="M5" s="78" t="n">
        <v>1998</v>
      </c>
    </row>
    <row r="6" customFormat="false" ht="12.75" hidden="false" customHeight="false" outlineLevel="0" collapsed="false">
      <c r="A6" s="6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2.75" hidden="false" customHeight="false" outlineLevel="0" collapsed="false">
      <c r="A7" s="67" t="s">
        <v>584</v>
      </c>
      <c r="B7" s="71" t="n">
        <v>1</v>
      </c>
      <c r="C7" s="15" t="n">
        <v>1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67" t="s">
        <v>585</v>
      </c>
      <c r="B8" s="71" t="n">
        <v>9</v>
      </c>
      <c r="C8" s="15" t="n">
        <v>9</v>
      </c>
      <c r="D8" s="15" t="n">
        <v>9</v>
      </c>
      <c r="E8" s="15" t="n">
        <v>9</v>
      </c>
      <c r="F8" s="15" t="n">
        <v>9</v>
      </c>
      <c r="G8" s="15" t="n">
        <v>9</v>
      </c>
      <c r="H8" s="15" t="n">
        <v>9</v>
      </c>
      <c r="I8" s="15" t="n">
        <v>9</v>
      </c>
      <c r="J8" s="15" t="n">
        <v>9</v>
      </c>
      <c r="K8" s="15" t="n">
        <v>9</v>
      </c>
      <c r="L8" s="15" t="n">
        <v>9</v>
      </c>
      <c r="M8" s="15" t="n">
        <v>9</v>
      </c>
    </row>
    <row r="9" customFormat="false" ht="12.75" hidden="false" customHeight="false" outlineLevel="0" collapsed="false">
      <c r="A9" s="80" t="s">
        <v>586</v>
      </c>
      <c r="B9" s="71" t="n">
        <v>1717</v>
      </c>
      <c r="C9" s="15" t="n">
        <v>1717</v>
      </c>
      <c r="D9" s="15" t="n">
        <v>1717</v>
      </c>
      <c r="E9" s="15" t="n">
        <v>1717</v>
      </c>
      <c r="F9" s="15" t="n">
        <v>1714</v>
      </c>
      <c r="G9" s="15" t="n">
        <v>1712</v>
      </c>
      <c r="H9" s="15" t="n">
        <v>1707</v>
      </c>
      <c r="I9" s="15" t="n">
        <v>1702</v>
      </c>
      <c r="J9" s="15" t="n">
        <v>1701</v>
      </c>
      <c r="K9" s="15" t="n">
        <v>1695</v>
      </c>
      <c r="L9" s="15" t="n">
        <v>1692</v>
      </c>
      <c r="M9" s="15" t="n">
        <v>1691</v>
      </c>
    </row>
    <row r="10" customFormat="false" ht="12.75" hidden="false" customHeight="false" outlineLevel="0" collapsed="false">
      <c r="A10" s="80" t="s">
        <v>587</v>
      </c>
      <c r="B10" s="71" t="n">
        <v>5</v>
      </c>
      <c r="C10" s="15" t="n">
        <v>4</v>
      </c>
      <c r="D10" s="15" t="n">
        <v>3</v>
      </c>
      <c r="E10" s="15" t="n">
        <v>3</v>
      </c>
      <c r="F10" s="15" t="n">
        <v>3</v>
      </c>
      <c r="G10" s="15" t="n">
        <v>3</v>
      </c>
      <c r="H10" s="15" t="n">
        <v>3</v>
      </c>
      <c r="I10" s="15" t="n">
        <v>3</v>
      </c>
      <c r="J10" s="15" t="n">
        <v>2</v>
      </c>
      <c r="K10" s="15" t="n">
        <v>2</v>
      </c>
      <c r="L10" s="15" t="n">
        <v>2</v>
      </c>
      <c r="M10" s="15"/>
    </row>
    <row r="11" customFormat="false" ht="12.75" hidden="false" customHeight="false" outlineLevel="0" collapsed="false">
      <c r="A11" s="80" t="s">
        <v>588</v>
      </c>
      <c r="B11" s="71" t="n">
        <v>19</v>
      </c>
      <c r="C11" s="15" t="n">
        <v>19</v>
      </c>
      <c r="D11" s="15" t="n">
        <v>19</v>
      </c>
      <c r="E11" s="15" t="n">
        <v>19</v>
      </c>
      <c r="F11" s="15" t="n">
        <v>19</v>
      </c>
      <c r="G11" s="15" t="n">
        <v>19</v>
      </c>
      <c r="H11" s="15" t="n">
        <v>19</v>
      </c>
      <c r="I11" s="15" t="n">
        <v>19</v>
      </c>
      <c r="J11" s="15" t="n">
        <v>19</v>
      </c>
      <c r="K11" s="15" t="n">
        <v>19</v>
      </c>
      <c r="L11" s="15" t="n">
        <v>19</v>
      </c>
      <c r="M11" s="15" t="n">
        <v>19</v>
      </c>
    </row>
    <row r="12" customFormat="false" ht="12.75" hidden="false" customHeight="false" outlineLevel="0" collapsed="false">
      <c r="A12" s="80" t="s">
        <v>589</v>
      </c>
      <c r="B12" s="71" t="n">
        <v>734</v>
      </c>
      <c r="C12" s="15" t="n">
        <v>734</v>
      </c>
      <c r="D12" s="15" t="n">
        <v>734</v>
      </c>
      <c r="E12" s="15" t="n">
        <v>734</v>
      </c>
      <c r="F12" s="15" t="n">
        <v>734</v>
      </c>
      <c r="G12" s="15" t="n">
        <v>734</v>
      </c>
      <c r="H12" s="15" t="n">
        <v>734</v>
      </c>
      <c r="I12" s="15" t="n">
        <v>734</v>
      </c>
      <c r="J12" s="15" t="n">
        <v>734</v>
      </c>
      <c r="K12" s="15" t="n">
        <v>734</v>
      </c>
      <c r="L12" s="15" t="n">
        <v>734</v>
      </c>
      <c r="M12" s="15" t="n">
        <v>734</v>
      </c>
    </row>
    <row r="13" customFormat="false" ht="12.75" hidden="false" customHeight="false" outlineLevel="0" collapsed="false">
      <c r="A13" s="80" t="s">
        <v>590</v>
      </c>
      <c r="B13" s="71" t="n">
        <v>123</v>
      </c>
      <c r="C13" s="15" t="n">
        <v>123</v>
      </c>
      <c r="D13" s="15" t="n">
        <v>123</v>
      </c>
      <c r="E13" s="15" t="n">
        <v>123</v>
      </c>
      <c r="F13" s="15" t="n">
        <v>123</v>
      </c>
      <c r="G13" s="15" t="n">
        <v>123</v>
      </c>
      <c r="H13" s="15" t="n">
        <v>123</v>
      </c>
      <c r="I13" s="15" t="n">
        <v>123</v>
      </c>
      <c r="J13" s="15" t="n">
        <v>123</v>
      </c>
      <c r="K13" s="15" t="n">
        <v>123</v>
      </c>
      <c r="L13" s="15" t="n">
        <v>123</v>
      </c>
      <c r="M13" s="15" t="n">
        <v>123</v>
      </c>
    </row>
    <row r="14" customFormat="false" ht="12.75" hidden="false" customHeight="false" outlineLevel="0" collapsed="false">
      <c r="A14" s="80" t="s">
        <v>591</v>
      </c>
      <c r="B14" s="71" t="n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80" t="s">
        <v>592</v>
      </c>
      <c r="B15" s="71" t="n">
        <v>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80" t="s">
        <v>593</v>
      </c>
      <c r="B16" s="71" t="n">
        <v>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80" t="s">
        <v>594</v>
      </c>
      <c r="B17" s="71" t="n">
        <v>46</v>
      </c>
      <c r="C17" s="15" t="n">
        <v>46</v>
      </c>
      <c r="D17" s="15" t="n">
        <v>46</v>
      </c>
      <c r="E17" s="15" t="n">
        <v>46</v>
      </c>
      <c r="F17" s="15" t="n">
        <v>46</v>
      </c>
      <c r="G17" s="15" t="n">
        <v>46</v>
      </c>
      <c r="H17" s="15" t="n">
        <v>46</v>
      </c>
      <c r="I17" s="15" t="n">
        <v>46</v>
      </c>
      <c r="J17" s="15" t="n">
        <v>46</v>
      </c>
      <c r="K17" s="15" t="n">
        <v>46</v>
      </c>
      <c r="L17" s="15" t="n">
        <v>46</v>
      </c>
      <c r="M17" s="15" t="n">
        <v>45</v>
      </c>
    </row>
    <row r="18" customFormat="false" ht="12.75" hidden="false" customHeight="false" outlineLevel="0" collapsed="false">
      <c r="A18" s="80" t="s">
        <v>595</v>
      </c>
      <c r="B18" s="71" t="n">
        <v>84</v>
      </c>
      <c r="C18" s="15" t="n">
        <v>83</v>
      </c>
      <c r="D18" s="15" t="n">
        <v>82</v>
      </c>
      <c r="E18" s="15" t="n">
        <v>78</v>
      </c>
      <c r="F18" s="15" t="n">
        <v>76</v>
      </c>
      <c r="G18" s="15" t="n">
        <v>72</v>
      </c>
      <c r="H18" s="15" t="n">
        <v>66</v>
      </c>
      <c r="I18" s="15" t="n">
        <v>65</v>
      </c>
      <c r="J18" s="15" t="n">
        <v>61</v>
      </c>
      <c r="K18" s="15" t="n">
        <v>51</v>
      </c>
      <c r="L18" s="15" t="n">
        <v>35</v>
      </c>
      <c r="M18" s="15" t="n">
        <v>12</v>
      </c>
    </row>
    <row r="19" customFormat="false" ht="12.75" hidden="false" customHeight="false" outlineLevel="0" collapsed="false">
      <c r="A19" s="80" t="s">
        <v>595</v>
      </c>
      <c r="B19" s="71" t="n">
        <v>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80" t="s">
        <v>596</v>
      </c>
      <c r="B20" s="71" t="n">
        <v>15</v>
      </c>
      <c r="C20" s="15" t="n">
        <v>15</v>
      </c>
      <c r="D20" s="15" t="n">
        <v>15</v>
      </c>
      <c r="E20" s="15" t="n">
        <v>15</v>
      </c>
      <c r="F20" s="15" t="n">
        <v>15</v>
      </c>
      <c r="G20" s="15" t="n">
        <v>15</v>
      </c>
      <c r="H20" s="15" t="n">
        <v>15</v>
      </c>
      <c r="I20" s="15" t="n">
        <v>15</v>
      </c>
      <c r="J20" s="15" t="n">
        <v>15</v>
      </c>
      <c r="K20" s="15" t="n">
        <v>15</v>
      </c>
      <c r="L20" s="15" t="n">
        <v>15</v>
      </c>
      <c r="M20" s="15" t="n">
        <v>15</v>
      </c>
    </row>
    <row r="21" customFormat="false" ht="12.75" hidden="false" customHeight="false" outlineLevel="0" collapsed="false">
      <c r="A21" s="80" t="s">
        <v>597</v>
      </c>
      <c r="B21" s="71" t="n">
        <v>18</v>
      </c>
      <c r="C21" s="15" t="n">
        <v>17</v>
      </c>
      <c r="D21" s="15" t="n">
        <v>16</v>
      </c>
      <c r="E21" s="15" t="n">
        <v>15</v>
      </c>
      <c r="F21" s="15" t="n">
        <v>15</v>
      </c>
      <c r="G21" s="15" t="n">
        <v>15</v>
      </c>
      <c r="H21" s="15" t="n">
        <v>15</v>
      </c>
      <c r="I21" s="15" t="n">
        <v>14</v>
      </c>
      <c r="J21" s="15" t="n">
        <v>12</v>
      </c>
      <c r="K21" s="15" t="n">
        <v>9</v>
      </c>
      <c r="L21" s="15" t="n">
        <v>9</v>
      </c>
      <c r="M21" s="15" t="n">
        <v>3</v>
      </c>
    </row>
    <row r="22" customFormat="false" ht="12.75" hidden="false" customHeight="false" outlineLevel="0" collapsed="false">
      <c r="A22" s="80" t="s">
        <v>597</v>
      </c>
      <c r="B22" s="71" t="n">
        <v>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80" t="s">
        <v>598</v>
      </c>
      <c r="B23" s="71" t="n">
        <v>427</v>
      </c>
      <c r="C23" s="15" t="n">
        <v>427</v>
      </c>
      <c r="D23" s="15" t="n">
        <v>427</v>
      </c>
      <c r="E23" s="15" t="n">
        <v>427</v>
      </c>
      <c r="F23" s="15" t="n">
        <v>427</v>
      </c>
      <c r="G23" s="15" t="n">
        <v>427</v>
      </c>
      <c r="H23" s="15" t="n">
        <v>427</v>
      </c>
      <c r="I23" s="15" t="n">
        <v>427</v>
      </c>
      <c r="J23" s="15" t="n">
        <v>427</v>
      </c>
      <c r="K23" s="15" t="n">
        <v>427</v>
      </c>
      <c r="L23" s="15" t="n">
        <v>427</v>
      </c>
      <c r="M23" s="15" t="n">
        <v>427</v>
      </c>
    </row>
    <row r="24" customFormat="false" ht="12.75" hidden="false" customHeight="false" outlineLevel="0" collapsed="false">
      <c r="A24" s="80" t="s">
        <v>599</v>
      </c>
      <c r="B24" s="71" t="n">
        <v>51</v>
      </c>
      <c r="C24" s="15" t="n">
        <v>51</v>
      </c>
      <c r="D24" s="15" t="n">
        <v>51</v>
      </c>
      <c r="E24" s="15" t="n">
        <v>51</v>
      </c>
      <c r="F24" s="15" t="n">
        <v>51</v>
      </c>
      <c r="G24" s="15" t="n">
        <v>51</v>
      </c>
      <c r="H24" s="15" t="n">
        <v>51</v>
      </c>
      <c r="I24" s="15" t="n">
        <v>51</v>
      </c>
      <c r="J24" s="15" t="n">
        <v>51</v>
      </c>
      <c r="K24" s="15" t="n">
        <v>51</v>
      </c>
      <c r="L24" s="15" t="n">
        <v>51</v>
      </c>
      <c r="M24" s="15" t="n">
        <v>51</v>
      </c>
    </row>
    <row r="25" customFormat="false" ht="12.75" hidden="false" customHeight="false" outlineLevel="0" collapsed="false">
      <c r="A25" s="80" t="s">
        <v>600</v>
      </c>
      <c r="B25" s="71" t="n">
        <v>217</v>
      </c>
      <c r="C25" s="15" t="n">
        <v>215</v>
      </c>
      <c r="D25" s="15" t="n">
        <v>213</v>
      </c>
      <c r="E25" s="15" t="n">
        <v>211</v>
      </c>
      <c r="F25" s="15" t="n">
        <v>211</v>
      </c>
      <c r="G25" s="15" t="n">
        <v>208</v>
      </c>
      <c r="H25" s="15" t="n">
        <v>201</v>
      </c>
      <c r="I25" s="15" t="n">
        <v>198</v>
      </c>
      <c r="J25" s="15" t="n">
        <v>198</v>
      </c>
      <c r="K25" s="15" t="n">
        <v>198</v>
      </c>
      <c r="L25" s="15" t="n">
        <v>198</v>
      </c>
      <c r="M25" s="15" t="n">
        <v>198</v>
      </c>
    </row>
    <row r="26" customFormat="false" ht="12.75" hidden="false" customHeight="false" outlineLevel="0" collapsed="false">
      <c r="A26" s="80" t="s">
        <v>601</v>
      </c>
      <c r="B26" s="71" t="n">
        <v>8</v>
      </c>
      <c r="C26" s="15" t="n">
        <v>8</v>
      </c>
      <c r="D26" s="15" t="n">
        <v>8</v>
      </c>
      <c r="E26" s="15" t="n">
        <v>7</v>
      </c>
      <c r="F26" s="15" t="n">
        <v>7</v>
      </c>
      <c r="G26" s="15" t="n">
        <v>5</v>
      </c>
      <c r="H26" s="15" t="n">
        <v>4</v>
      </c>
      <c r="I26" s="15" t="n">
        <v>4</v>
      </c>
      <c r="J26" s="15" t="n">
        <v>3</v>
      </c>
      <c r="K26" s="15" t="n">
        <v>3</v>
      </c>
      <c r="L26" s="15" t="n">
        <v>3</v>
      </c>
      <c r="M26" s="15" t="n">
        <v>3</v>
      </c>
    </row>
    <row r="27" customFormat="false" ht="12.75" hidden="false" customHeight="false" outlineLevel="0" collapsed="false">
      <c r="A27" s="80" t="s">
        <v>602</v>
      </c>
      <c r="B27" s="71" t="n">
        <v>58</v>
      </c>
      <c r="C27" s="15" t="n">
        <v>56</v>
      </c>
      <c r="D27" s="15" t="n">
        <v>56</v>
      </c>
      <c r="E27" s="15" t="n">
        <v>52</v>
      </c>
      <c r="F27" s="15" t="n">
        <v>52</v>
      </c>
      <c r="G27" s="15" t="n">
        <v>44</v>
      </c>
      <c r="H27" s="15" t="n">
        <v>44</v>
      </c>
      <c r="I27" s="15" t="n">
        <v>44</v>
      </c>
      <c r="J27" s="15" t="n">
        <v>40</v>
      </c>
      <c r="K27" s="15" t="n">
        <v>40</v>
      </c>
      <c r="L27" s="15" t="n">
        <v>40</v>
      </c>
      <c r="M27" s="15" t="n">
        <v>40</v>
      </c>
    </row>
    <row r="28" customFormat="false" ht="12.75" hidden="false" customHeight="false" outlineLevel="0" collapsed="false">
      <c r="A28" s="80" t="s">
        <v>603</v>
      </c>
      <c r="B28" s="71" t="n">
        <v>1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/>
      <c r="K28" s="15"/>
      <c r="L28" s="15"/>
      <c r="M28" s="15"/>
    </row>
    <row r="29" customFormat="false" ht="12.75" hidden="false" customHeight="false" outlineLevel="0" collapsed="false">
      <c r="A29" s="80" t="s">
        <v>604</v>
      </c>
      <c r="B29" s="71" t="n">
        <v>32</v>
      </c>
      <c r="C29" s="15" t="n">
        <v>31</v>
      </c>
      <c r="D29" s="15" t="n">
        <v>28</v>
      </c>
      <c r="E29" s="15" t="n">
        <v>28</v>
      </c>
      <c r="F29" s="15" t="n">
        <v>26</v>
      </c>
      <c r="G29" s="15" t="n">
        <v>20</v>
      </c>
      <c r="H29" s="15" t="n">
        <v>17</v>
      </c>
      <c r="I29" s="15" t="n">
        <v>17</v>
      </c>
      <c r="J29" s="15" t="n">
        <v>17</v>
      </c>
      <c r="K29" s="15" t="n">
        <v>16</v>
      </c>
      <c r="L29" s="15" t="n">
        <v>16</v>
      </c>
      <c r="M29" s="15" t="n">
        <v>16</v>
      </c>
    </row>
    <row r="30" customFormat="false" ht="12.75" hidden="false" customHeight="false" outlineLevel="0" collapsed="false">
      <c r="A30" s="80" t="s">
        <v>605</v>
      </c>
      <c r="B30" s="71" t="n">
        <v>2</v>
      </c>
      <c r="C30" s="15" t="n">
        <v>2</v>
      </c>
      <c r="D30" s="15" t="n">
        <v>2</v>
      </c>
      <c r="E30" s="15" t="n">
        <v>2</v>
      </c>
      <c r="F30" s="15" t="n">
        <v>2</v>
      </c>
      <c r="G30" s="15" t="n">
        <v>2</v>
      </c>
      <c r="H30" s="15" t="n">
        <v>2</v>
      </c>
      <c r="I30" s="15" t="n">
        <v>2</v>
      </c>
      <c r="J30" s="15" t="n">
        <v>2</v>
      </c>
      <c r="K30" s="15" t="n">
        <v>2</v>
      </c>
      <c r="L30" s="15" t="n">
        <v>2</v>
      </c>
      <c r="M30" s="15" t="n">
        <v>2</v>
      </c>
    </row>
    <row r="31" customFormat="false" ht="12.75" hidden="false" customHeight="false" outlineLevel="0" collapsed="false">
      <c r="A31" s="80" t="s">
        <v>606</v>
      </c>
      <c r="B31" s="71" t="n">
        <v>1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1</v>
      </c>
      <c r="H31" s="15" t="n">
        <v>1</v>
      </c>
      <c r="I31" s="15" t="n">
        <v>1</v>
      </c>
      <c r="J31" s="15" t="n">
        <v>1</v>
      </c>
      <c r="K31" s="15" t="n">
        <v>1</v>
      </c>
      <c r="L31" s="15" t="n">
        <v>1</v>
      </c>
      <c r="M31" s="15" t="n">
        <v>1</v>
      </c>
    </row>
    <row r="32" customFormat="false" ht="12.75" hidden="false" customHeight="false" outlineLevel="0" collapsed="false">
      <c r="A32" s="80" t="s">
        <v>607</v>
      </c>
      <c r="B32" s="71" t="n">
        <v>1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</row>
    <row r="33" customFormat="false" ht="12.75" hidden="false" customHeight="false" outlineLevel="0" collapsed="false">
      <c r="A33" s="80" t="s">
        <v>608</v>
      </c>
      <c r="B33" s="71" t="n">
        <v>19</v>
      </c>
      <c r="C33" s="15" t="n">
        <v>19</v>
      </c>
      <c r="D33" s="15" t="n">
        <v>19</v>
      </c>
      <c r="E33" s="15" t="n">
        <v>19</v>
      </c>
      <c r="F33" s="15" t="n">
        <v>19</v>
      </c>
      <c r="G33" s="15" t="n">
        <v>19</v>
      </c>
      <c r="H33" s="15" t="n">
        <v>19</v>
      </c>
      <c r="I33" s="15" t="n">
        <v>19</v>
      </c>
      <c r="J33" s="15" t="n">
        <v>19</v>
      </c>
      <c r="K33" s="15" t="n">
        <v>19</v>
      </c>
      <c r="L33" s="15" t="n">
        <v>19</v>
      </c>
      <c r="M33" s="15" t="n">
        <v>19</v>
      </c>
    </row>
    <row r="34" customFormat="false" ht="12.75" hidden="false" customHeight="false" outlineLevel="0" collapsed="false">
      <c r="A34" s="80" t="s">
        <v>609</v>
      </c>
      <c r="B34" s="71" t="n">
        <v>559</v>
      </c>
      <c r="C34" s="15" t="n">
        <v>558</v>
      </c>
      <c r="D34" s="15" t="n">
        <v>551</v>
      </c>
      <c r="E34" s="15" t="n">
        <v>551</v>
      </c>
      <c r="F34" s="15" t="n">
        <v>546</v>
      </c>
      <c r="G34" s="15" t="n">
        <v>516</v>
      </c>
      <c r="H34" s="15" t="n">
        <v>501</v>
      </c>
      <c r="I34" s="15" t="n">
        <v>483</v>
      </c>
      <c r="J34" s="15" t="n">
        <v>474</v>
      </c>
      <c r="K34" s="15" t="n">
        <v>457</v>
      </c>
      <c r="L34" s="15" t="n">
        <v>455</v>
      </c>
      <c r="M34" s="15" t="n">
        <v>424</v>
      </c>
    </row>
    <row r="35" customFormat="false" ht="12.75" hidden="false" customHeight="false" outlineLevel="0" collapsed="false">
      <c r="A35" s="80" t="s">
        <v>610</v>
      </c>
      <c r="B35" s="71" t="n">
        <v>295</v>
      </c>
      <c r="C35" s="15" t="n">
        <v>295</v>
      </c>
      <c r="D35" s="15" t="n">
        <v>294</v>
      </c>
      <c r="E35" s="15" t="n">
        <v>294</v>
      </c>
      <c r="F35" s="15" t="n">
        <v>288</v>
      </c>
      <c r="G35" s="15" t="n">
        <v>247</v>
      </c>
      <c r="H35" s="15" t="n">
        <v>241</v>
      </c>
      <c r="I35" s="15" t="n">
        <v>236</v>
      </c>
      <c r="J35" s="15" t="n">
        <v>236</v>
      </c>
      <c r="K35" s="15" t="n">
        <v>225</v>
      </c>
      <c r="L35" s="15" t="n">
        <v>225</v>
      </c>
      <c r="M35" s="15" t="n">
        <v>215</v>
      </c>
    </row>
    <row r="36" customFormat="false" ht="12.75" hidden="false" customHeight="false" outlineLevel="0" collapsed="false">
      <c r="A36" s="80" t="s">
        <v>611</v>
      </c>
      <c r="B36" s="71" t="n">
        <v>256</v>
      </c>
      <c r="C36" s="15" t="n">
        <v>256</v>
      </c>
      <c r="D36" s="15" t="n">
        <v>255</v>
      </c>
      <c r="E36" s="15" t="n">
        <v>255</v>
      </c>
      <c r="F36" s="15" t="n">
        <v>239</v>
      </c>
      <c r="G36" s="15" t="n">
        <v>211</v>
      </c>
      <c r="H36" s="15" t="n">
        <v>206</v>
      </c>
      <c r="I36" s="15" t="n">
        <v>206</v>
      </c>
      <c r="J36" s="15" t="n">
        <v>198</v>
      </c>
      <c r="K36" s="15" t="n">
        <v>198</v>
      </c>
      <c r="L36" s="15" t="n">
        <v>188</v>
      </c>
      <c r="M36" s="15" t="n">
        <v>188</v>
      </c>
    </row>
    <row r="37" customFormat="false" ht="12.75" hidden="false" customHeight="false" outlineLevel="0" collapsed="false">
      <c r="A37" s="80" t="s">
        <v>612</v>
      </c>
      <c r="B37" s="71" t="n">
        <v>1182</v>
      </c>
      <c r="C37" s="15" t="n">
        <v>1182</v>
      </c>
      <c r="D37" s="15" t="n">
        <v>1182</v>
      </c>
      <c r="E37" s="15" t="n">
        <v>1165</v>
      </c>
      <c r="F37" s="15" t="n">
        <v>1139</v>
      </c>
      <c r="G37" s="15" t="n">
        <v>1137</v>
      </c>
      <c r="H37" s="15" t="n">
        <v>1095</v>
      </c>
      <c r="I37" s="15" t="n">
        <v>1071</v>
      </c>
      <c r="J37" s="15" t="n">
        <v>1046</v>
      </c>
      <c r="K37" s="15" t="n">
        <v>972</v>
      </c>
      <c r="L37" s="15" t="n">
        <v>944</v>
      </c>
      <c r="M37" s="15" t="n">
        <v>944</v>
      </c>
    </row>
    <row r="38" customFormat="false" ht="12.75" hidden="false" customHeight="false" outlineLevel="0" collapsed="false">
      <c r="A38" s="80" t="s">
        <v>613</v>
      </c>
      <c r="B38" s="71" t="n">
        <v>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80" t="s">
        <v>614</v>
      </c>
      <c r="B39" s="71" t="n">
        <v>28</v>
      </c>
      <c r="C39" s="15" t="n">
        <v>28</v>
      </c>
      <c r="D39" s="15" t="n">
        <v>28</v>
      </c>
      <c r="E39" s="15" t="n">
        <v>28</v>
      </c>
      <c r="F39" s="15" t="n">
        <v>28</v>
      </c>
      <c r="G39" s="15" t="n">
        <v>28</v>
      </c>
      <c r="H39" s="15" t="n">
        <v>28</v>
      </c>
      <c r="I39" s="15" t="n">
        <v>28</v>
      </c>
      <c r="J39" s="15" t="n">
        <v>28</v>
      </c>
      <c r="K39" s="15" t="n">
        <v>28</v>
      </c>
      <c r="L39" s="15" t="n">
        <v>28</v>
      </c>
      <c r="M39" s="15" t="n">
        <v>28</v>
      </c>
    </row>
    <row r="40" customFormat="false" ht="12.75" hidden="false" customHeight="false" outlineLevel="0" collapsed="false">
      <c r="A40" s="80" t="s">
        <v>615</v>
      </c>
      <c r="B40" s="71" t="n">
        <v>32</v>
      </c>
      <c r="C40" s="15" t="n">
        <v>32</v>
      </c>
      <c r="D40" s="15" t="n">
        <v>32</v>
      </c>
      <c r="E40" s="15" t="n">
        <v>32</v>
      </c>
      <c r="F40" s="15" t="n">
        <v>32</v>
      </c>
      <c r="G40" s="15" t="n">
        <v>32</v>
      </c>
      <c r="H40" s="15" t="n">
        <v>30</v>
      </c>
      <c r="I40" s="15" t="n">
        <v>29</v>
      </c>
      <c r="J40" s="15" t="n">
        <v>28</v>
      </c>
      <c r="K40" s="15" t="n">
        <v>28</v>
      </c>
      <c r="L40" s="15" t="n">
        <v>28</v>
      </c>
      <c r="M40" s="15" t="n">
        <v>25</v>
      </c>
    </row>
    <row r="41" customFormat="false" ht="12.75" hidden="false" customHeight="false" outlineLevel="0" collapsed="false">
      <c r="A41" s="80" t="s">
        <v>615</v>
      </c>
      <c r="B41" s="71" t="n">
        <v>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2.75" hidden="false" customHeight="false" outlineLevel="0" collapsed="false">
      <c r="A42" s="80" t="s">
        <v>616</v>
      </c>
      <c r="B42" s="71" t="n">
        <v>309</v>
      </c>
      <c r="C42" s="15" t="n">
        <v>308</v>
      </c>
      <c r="D42" s="15" t="n">
        <v>307</v>
      </c>
      <c r="E42" s="15" t="n">
        <v>306</v>
      </c>
      <c r="F42" s="15" t="n">
        <v>305</v>
      </c>
      <c r="G42" s="15" t="n">
        <v>302</v>
      </c>
      <c r="H42" s="15" t="n">
        <v>298</v>
      </c>
      <c r="I42" s="15" t="n">
        <v>285</v>
      </c>
      <c r="J42" s="15" t="n">
        <v>275</v>
      </c>
      <c r="K42" s="15" t="n">
        <v>272</v>
      </c>
      <c r="L42" s="15" t="n">
        <v>265</v>
      </c>
      <c r="M42" s="15" t="n">
        <v>260</v>
      </c>
    </row>
    <row r="43" customFormat="false" ht="12.75" hidden="false" customHeight="false" outlineLevel="0" collapsed="false">
      <c r="A43" s="80" t="s">
        <v>616</v>
      </c>
      <c r="B43" s="71" t="n">
        <v>3</v>
      </c>
      <c r="C43" s="15" t="n">
        <v>3</v>
      </c>
      <c r="D43" s="15" t="n">
        <v>3</v>
      </c>
      <c r="E43" s="15" t="n">
        <v>3</v>
      </c>
      <c r="F43" s="15" t="n">
        <v>3</v>
      </c>
      <c r="G43" s="15" t="n">
        <v>3</v>
      </c>
      <c r="H43" s="15" t="n">
        <v>3</v>
      </c>
      <c r="I43" s="15" t="n">
        <v>1</v>
      </c>
      <c r="J43" s="15" t="n">
        <v>1</v>
      </c>
      <c r="K43" s="15" t="n">
        <v>1</v>
      </c>
      <c r="L43" s="15" t="n">
        <v>1</v>
      </c>
      <c r="M43" s="15" t="n">
        <v>1</v>
      </c>
    </row>
    <row r="44" customFormat="false" ht="12.75" hidden="false" customHeight="false" outlineLevel="0" collapsed="false">
      <c r="A44" s="80" t="s">
        <v>617</v>
      </c>
      <c r="B44" s="71" t="n">
        <v>496</v>
      </c>
      <c r="C44" s="15" t="n">
        <v>496</v>
      </c>
      <c r="D44" s="15" t="n">
        <v>496</v>
      </c>
      <c r="E44" s="15" t="n">
        <v>496</v>
      </c>
      <c r="F44" s="15" t="n">
        <v>496</v>
      </c>
      <c r="G44" s="15" t="n">
        <v>492</v>
      </c>
      <c r="H44" s="15" t="n">
        <v>492</v>
      </c>
      <c r="I44" s="15" t="n">
        <v>487</v>
      </c>
      <c r="J44" s="15" t="n">
        <v>487</v>
      </c>
      <c r="K44" s="15" t="n">
        <v>479</v>
      </c>
      <c r="L44" s="15" t="n">
        <v>479</v>
      </c>
      <c r="M44" s="15" t="n">
        <v>479</v>
      </c>
    </row>
    <row r="45" customFormat="false" ht="12.75" hidden="false" customHeight="false" outlineLevel="0" collapsed="false">
      <c r="A45" s="80" t="s">
        <v>618</v>
      </c>
      <c r="B45" s="71" t="n">
        <v>237</v>
      </c>
      <c r="C45" s="15" t="n">
        <v>237</v>
      </c>
      <c r="D45" s="15" t="n">
        <v>237</v>
      </c>
      <c r="E45" s="15" t="n">
        <v>237</v>
      </c>
      <c r="F45" s="15" t="n">
        <v>237</v>
      </c>
      <c r="G45" s="15" t="n">
        <v>237</v>
      </c>
      <c r="H45" s="15" t="n">
        <v>232</v>
      </c>
      <c r="I45" s="15" t="n">
        <v>232</v>
      </c>
      <c r="J45" s="15" t="n">
        <v>232</v>
      </c>
      <c r="K45" s="15" t="n">
        <v>232</v>
      </c>
      <c r="L45" s="15" t="n">
        <v>232</v>
      </c>
      <c r="M45" s="15" t="n">
        <v>232</v>
      </c>
    </row>
    <row r="46" customFormat="false" ht="12.75" hidden="false" customHeight="false" outlineLevel="0" collapsed="false">
      <c r="A46" s="80" t="s">
        <v>619</v>
      </c>
      <c r="B46" s="71" t="n">
        <v>215</v>
      </c>
      <c r="C46" s="15" t="n">
        <v>215</v>
      </c>
      <c r="D46" s="15" t="n">
        <v>215</v>
      </c>
      <c r="E46" s="15" t="n">
        <v>215</v>
      </c>
      <c r="F46" s="15" t="n">
        <v>215</v>
      </c>
      <c r="G46" s="15" t="n">
        <v>215</v>
      </c>
      <c r="H46" s="15" t="n">
        <v>211</v>
      </c>
      <c r="I46" s="15" t="n">
        <v>211</v>
      </c>
      <c r="J46" s="15" t="n">
        <v>211</v>
      </c>
      <c r="K46" s="15" t="n">
        <v>211</v>
      </c>
      <c r="L46" s="15" t="n">
        <v>211</v>
      </c>
      <c r="M46" s="15" t="n">
        <v>211</v>
      </c>
    </row>
    <row r="47" customFormat="false" ht="12.75" hidden="false" customHeight="false" outlineLevel="0" collapsed="false">
      <c r="A47" s="80" t="s">
        <v>620</v>
      </c>
      <c r="B47" s="71" t="n">
        <v>266</v>
      </c>
      <c r="C47" s="15" t="n">
        <v>265</v>
      </c>
      <c r="D47" s="15" t="n">
        <v>262</v>
      </c>
      <c r="E47" s="15" t="n">
        <v>258</v>
      </c>
      <c r="F47" s="15" t="n">
        <v>248</v>
      </c>
      <c r="G47" s="15" t="n">
        <v>232</v>
      </c>
      <c r="H47" s="15" t="n">
        <v>221</v>
      </c>
      <c r="I47" s="15" t="n">
        <v>208</v>
      </c>
      <c r="J47" s="15" t="n">
        <v>196</v>
      </c>
      <c r="K47" s="15" t="n">
        <v>191</v>
      </c>
      <c r="L47" s="15" t="n">
        <v>188</v>
      </c>
      <c r="M47" s="15" t="n">
        <v>187</v>
      </c>
    </row>
    <row r="48" customFormat="false" ht="12.75" hidden="false" customHeight="false" outlineLevel="0" collapsed="false">
      <c r="A48" s="80" t="s">
        <v>621</v>
      </c>
      <c r="B48" s="71" t="n">
        <v>1259</v>
      </c>
      <c r="C48" s="15" t="n">
        <v>1259</v>
      </c>
      <c r="D48" s="15" t="n">
        <v>1259</v>
      </c>
      <c r="E48" s="15" t="n">
        <v>1259</v>
      </c>
      <c r="F48" s="15" t="n">
        <v>1259</v>
      </c>
      <c r="G48" s="15" t="n">
        <v>1259</v>
      </c>
      <c r="H48" s="15" t="n">
        <v>1259</v>
      </c>
      <c r="I48" s="15" t="n">
        <v>1259</v>
      </c>
      <c r="J48" s="15" t="n">
        <v>1259</v>
      </c>
      <c r="K48" s="15" t="n">
        <v>1259</v>
      </c>
      <c r="L48" s="15" t="n">
        <v>1259</v>
      </c>
      <c r="M48" s="15" t="n">
        <v>1259</v>
      </c>
    </row>
    <row r="49" customFormat="false" ht="12.75" hidden="false" customHeight="false" outlineLevel="0" collapsed="false">
      <c r="A49" s="80" t="s">
        <v>622</v>
      </c>
      <c r="B49" s="71" t="n">
        <v>2451</v>
      </c>
      <c r="C49" s="15" t="n">
        <v>2451</v>
      </c>
      <c r="D49" s="15" t="n">
        <v>2451</v>
      </c>
      <c r="E49" s="15" t="n">
        <v>2451</v>
      </c>
      <c r="F49" s="15" t="n">
        <v>2451</v>
      </c>
      <c r="G49" s="15" t="n">
        <v>2451</v>
      </c>
      <c r="H49" s="15" t="n">
        <v>2451</v>
      </c>
      <c r="I49" s="15" t="n">
        <v>2451</v>
      </c>
      <c r="J49" s="15" t="n">
        <v>2451</v>
      </c>
      <c r="K49" s="15" t="n">
        <v>2451</v>
      </c>
      <c r="L49" s="15" t="n">
        <v>2451</v>
      </c>
      <c r="M49" s="15" t="n">
        <v>2451</v>
      </c>
    </row>
    <row r="50" customFormat="false" ht="12.75" hidden="false" customHeight="false" outlineLevel="0" collapsed="false">
      <c r="A50" s="80" t="s">
        <v>623</v>
      </c>
      <c r="B50" s="71" t="n">
        <v>2328</v>
      </c>
      <c r="C50" s="15" t="n">
        <v>2328</v>
      </c>
      <c r="D50" s="15" t="n">
        <v>2328</v>
      </c>
      <c r="E50" s="15" t="n">
        <v>2328</v>
      </c>
      <c r="F50" s="15" t="n">
        <v>2328</v>
      </c>
      <c r="G50" s="15" t="n">
        <v>2328</v>
      </c>
      <c r="H50" s="15" t="n">
        <v>2328</v>
      </c>
      <c r="I50" s="15" t="n">
        <v>2328</v>
      </c>
      <c r="J50" s="15" t="n">
        <v>2328</v>
      </c>
      <c r="K50" s="15" t="n">
        <v>2328</v>
      </c>
      <c r="L50" s="15" t="n">
        <v>2328</v>
      </c>
      <c r="M50" s="15" t="n">
        <v>2328</v>
      </c>
    </row>
    <row r="51" customFormat="false" ht="12.75" hidden="false" customHeight="false" outlineLevel="0" collapsed="false">
      <c r="A51" s="80" t="s">
        <v>624</v>
      </c>
      <c r="B51" s="71" t="n">
        <v>1092</v>
      </c>
      <c r="C51" s="15" t="n">
        <v>1092</v>
      </c>
      <c r="D51" s="15" t="n">
        <v>1092</v>
      </c>
      <c r="E51" s="15" t="n">
        <v>1092</v>
      </c>
      <c r="F51" s="15" t="n">
        <v>1092</v>
      </c>
      <c r="G51" s="15" t="n">
        <v>1092</v>
      </c>
      <c r="H51" s="15" t="n">
        <v>1092</v>
      </c>
      <c r="I51" s="15" t="n">
        <v>1092</v>
      </c>
      <c r="J51" s="15" t="n">
        <v>1092</v>
      </c>
      <c r="K51" s="15" t="n">
        <v>1092</v>
      </c>
      <c r="L51" s="15" t="n">
        <v>1092</v>
      </c>
      <c r="M51" s="15" t="n">
        <v>1092</v>
      </c>
    </row>
    <row r="52" customFormat="false" ht="12.75" hidden="false" customHeight="false" outlineLevel="0" collapsed="false">
      <c r="A52" s="80" t="s">
        <v>625</v>
      </c>
      <c r="B52" s="71" t="n">
        <v>1293</v>
      </c>
      <c r="C52" s="15" t="n">
        <v>1293</v>
      </c>
      <c r="D52" s="15" t="n">
        <v>1293</v>
      </c>
      <c r="E52" s="15" t="n">
        <v>1293</v>
      </c>
      <c r="F52" s="15" t="n">
        <v>1293</v>
      </c>
      <c r="G52" s="15" t="n">
        <v>1293</v>
      </c>
      <c r="H52" s="15" t="n">
        <v>1293</v>
      </c>
      <c r="I52" s="15" t="n">
        <v>1293</v>
      </c>
      <c r="J52" s="15" t="n">
        <v>1293</v>
      </c>
      <c r="K52" s="15" t="n">
        <v>1293</v>
      </c>
      <c r="L52" s="15" t="n">
        <v>1293</v>
      </c>
      <c r="M52" s="15" t="n">
        <v>1293</v>
      </c>
    </row>
    <row r="53" customFormat="false" ht="12.75" hidden="false" customHeight="false" outlineLevel="0" collapsed="false">
      <c r="A53" s="80" t="s">
        <v>626</v>
      </c>
      <c r="B53" s="71" t="n">
        <v>966</v>
      </c>
      <c r="C53" s="15" t="n">
        <v>966</v>
      </c>
      <c r="D53" s="15" t="n">
        <v>966</v>
      </c>
      <c r="E53" s="15" t="n">
        <v>966</v>
      </c>
      <c r="F53" s="15" t="n">
        <v>966</v>
      </c>
      <c r="G53" s="15" t="n">
        <v>966</v>
      </c>
      <c r="H53" s="15" t="n">
        <v>966</v>
      </c>
      <c r="I53" s="15" t="n">
        <v>966</v>
      </c>
      <c r="J53" s="15" t="n">
        <v>966</v>
      </c>
      <c r="K53" s="15" t="n">
        <v>966</v>
      </c>
      <c r="L53" s="15" t="n">
        <v>966</v>
      </c>
      <c r="M53" s="15" t="n">
        <v>966</v>
      </c>
    </row>
    <row r="54" customFormat="false" ht="12.75" hidden="false" customHeight="false" outlineLevel="0" collapsed="false">
      <c r="A54" s="80" t="s">
        <v>627</v>
      </c>
      <c r="B54" s="71" t="n">
        <v>557</v>
      </c>
      <c r="C54" s="15" t="n">
        <v>557</v>
      </c>
      <c r="D54" s="15" t="n">
        <v>557</v>
      </c>
      <c r="E54" s="15" t="n">
        <v>557</v>
      </c>
      <c r="F54" s="15" t="n">
        <v>557</v>
      </c>
      <c r="G54" s="15" t="n">
        <v>557</v>
      </c>
      <c r="H54" s="15" t="n">
        <v>557</v>
      </c>
      <c r="I54" s="15" t="n">
        <v>557</v>
      </c>
      <c r="J54" s="15" t="n">
        <v>557</v>
      </c>
      <c r="K54" s="15" t="n">
        <v>557</v>
      </c>
      <c r="L54" s="15" t="n">
        <v>557</v>
      </c>
      <c r="M54" s="15" t="n">
        <v>557</v>
      </c>
    </row>
    <row r="55" customFormat="false" ht="12.75" hidden="false" customHeight="false" outlineLevel="0" collapsed="false">
      <c r="A55" s="80" t="s">
        <v>628</v>
      </c>
      <c r="B55" s="71" t="n">
        <v>1135</v>
      </c>
      <c r="C55" s="15" t="n">
        <v>1135</v>
      </c>
      <c r="D55" s="15" t="n">
        <v>1135</v>
      </c>
      <c r="E55" s="15" t="n">
        <v>1135</v>
      </c>
      <c r="F55" s="15" t="n">
        <v>1135</v>
      </c>
      <c r="G55" s="15" t="n">
        <v>1135</v>
      </c>
      <c r="H55" s="15" t="n">
        <v>1135</v>
      </c>
      <c r="I55" s="15" t="n">
        <v>1135</v>
      </c>
      <c r="J55" s="15" t="n">
        <v>1135</v>
      </c>
      <c r="K55" s="15" t="n">
        <v>1135</v>
      </c>
      <c r="L55" s="15" t="n">
        <v>1135</v>
      </c>
      <c r="M55" s="15" t="n">
        <v>1135</v>
      </c>
    </row>
    <row r="56" customFormat="false" ht="12.75" hidden="false" customHeight="false" outlineLevel="0" collapsed="false">
      <c r="A56" s="80" t="s">
        <v>629</v>
      </c>
      <c r="B56" s="71" t="n">
        <v>1215</v>
      </c>
      <c r="C56" s="15" t="n">
        <v>1215</v>
      </c>
      <c r="D56" s="15" t="n">
        <v>1215</v>
      </c>
      <c r="E56" s="15" t="n">
        <v>1215</v>
      </c>
      <c r="F56" s="15" t="n">
        <v>1215</v>
      </c>
      <c r="G56" s="15" t="n">
        <v>1215</v>
      </c>
      <c r="H56" s="15" t="n">
        <v>1215</v>
      </c>
      <c r="I56" s="15" t="n">
        <v>1215</v>
      </c>
      <c r="J56" s="15" t="n">
        <v>1215</v>
      </c>
      <c r="K56" s="15" t="n">
        <v>1215</v>
      </c>
      <c r="L56" s="15" t="n">
        <v>1215</v>
      </c>
      <c r="M56" s="15" t="n">
        <v>1215</v>
      </c>
    </row>
    <row r="57" customFormat="false" ht="12.75" hidden="false" customHeight="false" outlineLevel="0" collapsed="false">
      <c r="A57" s="80" t="s">
        <v>630</v>
      </c>
      <c r="B57" s="71" t="n">
        <v>747</v>
      </c>
      <c r="C57" s="15" t="n">
        <v>747</v>
      </c>
      <c r="D57" s="15" t="n">
        <v>747</v>
      </c>
      <c r="E57" s="15" t="n">
        <v>747</v>
      </c>
      <c r="F57" s="15" t="n">
        <v>747</v>
      </c>
      <c r="G57" s="15" t="n">
        <v>747</v>
      </c>
      <c r="H57" s="15" t="n">
        <v>747</v>
      </c>
      <c r="I57" s="15" t="n">
        <v>747</v>
      </c>
      <c r="J57" s="15" t="n">
        <v>747</v>
      </c>
      <c r="K57" s="15" t="n">
        <v>747</v>
      </c>
      <c r="L57" s="15" t="n">
        <v>747</v>
      </c>
      <c r="M57" s="15" t="n">
        <v>747</v>
      </c>
    </row>
    <row r="58" customFormat="false" ht="12.75" hidden="false" customHeight="false" outlineLevel="0" collapsed="false">
      <c r="A58" s="80" t="s">
        <v>631</v>
      </c>
      <c r="B58" s="71" t="n">
        <v>1382</v>
      </c>
      <c r="C58" s="15" t="n">
        <v>1382</v>
      </c>
      <c r="D58" s="15" t="n">
        <v>1382</v>
      </c>
      <c r="E58" s="15" t="n">
        <v>1382</v>
      </c>
      <c r="F58" s="15" t="n">
        <v>1382</v>
      </c>
      <c r="G58" s="15" t="n">
        <v>1382</v>
      </c>
      <c r="H58" s="15" t="n">
        <v>1382</v>
      </c>
      <c r="I58" s="15" t="n">
        <v>1382</v>
      </c>
      <c r="J58" s="15" t="n">
        <v>1382</v>
      </c>
      <c r="K58" s="15" t="n">
        <v>1382</v>
      </c>
      <c r="L58" s="15" t="n">
        <v>1382</v>
      </c>
      <c r="M58" s="15" t="n">
        <v>1382</v>
      </c>
    </row>
    <row r="59" customFormat="false" ht="12.75" hidden="false" customHeight="false" outlineLevel="0" collapsed="false">
      <c r="A59" s="80" t="s">
        <v>632</v>
      </c>
      <c r="B59" s="71" t="n">
        <v>1594</v>
      </c>
      <c r="C59" s="15" t="n">
        <v>1594</v>
      </c>
      <c r="D59" s="15" t="n">
        <v>1594</v>
      </c>
      <c r="E59" s="15" t="n">
        <v>1594</v>
      </c>
      <c r="F59" s="15" t="n">
        <v>1594</v>
      </c>
      <c r="G59" s="15" t="n">
        <v>1594</v>
      </c>
      <c r="H59" s="15" t="n">
        <v>1594</v>
      </c>
      <c r="I59" s="15" t="n">
        <v>1594</v>
      </c>
      <c r="J59" s="15" t="n">
        <v>1594</v>
      </c>
      <c r="K59" s="15" t="n">
        <v>1594</v>
      </c>
      <c r="L59" s="15" t="n">
        <v>1594</v>
      </c>
      <c r="M59" s="15" t="n">
        <v>1594</v>
      </c>
    </row>
    <row r="60" customFormat="false" ht="12.75" hidden="false" customHeight="false" outlineLevel="0" collapsed="false">
      <c r="A60" s="80" t="s">
        <v>633</v>
      </c>
      <c r="B60" s="71" t="n">
        <v>640</v>
      </c>
      <c r="C60" s="15" t="n">
        <v>640</v>
      </c>
      <c r="D60" s="15" t="n">
        <v>640</v>
      </c>
      <c r="E60" s="15" t="n">
        <v>640</v>
      </c>
      <c r="F60" s="15" t="n">
        <v>640</v>
      </c>
      <c r="G60" s="15" t="n">
        <v>640</v>
      </c>
      <c r="H60" s="15" t="n">
        <v>640</v>
      </c>
      <c r="I60" s="15" t="n">
        <v>640</v>
      </c>
      <c r="J60" s="15" t="n">
        <v>640</v>
      </c>
      <c r="K60" s="15" t="n">
        <v>640</v>
      </c>
      <c r="L60" s="15" t="n">
        <v>640</v>
      </c>
      <c r="M60" s="15" t="n">
        <v>640</v>
      </c>
    </row>
    <row r="61" customFormat="false" ht="12.75" hidden="false" customHeight="false" outlineLevel="0" collapsed="false">
      <c r="A61" s="80" t="s">
        <v>634</v>
      </c>
      <c r="B61" s="71" t="n">
        <v>320</v>
      </c>
      <c r="C61" s="15" t="n">
        <v>320</v>
      </c>
      <c r="D61" s="15" t="n">
        <v>320</v>
      </c>
      <c r="E61" s="15" t="n">
        <v>320</v>
      </c>
      <c r="F61" s="15" t="n">
        <v>320</v>
      </c>
      <c r="G61" s="15" t="n">
        <v>320</v>
      </c>
      <c r="H61" s="15" t="n">
        <v>320</v>
      </c>
      <c r="I61" s="15" t="n">
        <v>320</v>
      </c>
      <c r="J61" s="15" t="n">
        <v>320</v>
      </c>
      <c r="K61" s="15" t="n">
        <v>320</v>
      </c>
      <c r="L61" s="15" t="n">
        <v>320</v>
      </c>
      <c r="M61" s="15" t="n">
        <v>320</v>
      </c>
    </row>
    <row r="62" customFormat="false" ht="12.75" hidden="false" customHeight="false" outlineLevel="0" collapsed="false">
      <c r="A62" s="80" t="s">
        <v>635</v>
      </c>
      <c r="B62" s="71" t="n">
        <v>191</v>
      </c>
      <c r="C62" s="15" t="n">
        <v>191</v>
      </c>
      <c r="D62" s="15" t="n">
        <v>191</v>
      </c>
      <c r="E62" s="15" t="n">
        <v>191</v>
      </c>
      <c r="F62" s="15" t="n">
        <v>191</v>
      </c>
      <c r="G62" s="15" t="n">
        <v>191</v>
      </c>
      <c r="H62" s="15" t="n">
        <v>191</v>
      </c>
      <c r="I62" s="15" t="n">
        <v>191</v>
      </c>
      <c r="J62" s="15" t="n">
        <v>191</v>
      </c>
      <c r="K62" s="15" t="n">
        <v>191</v>
      </c>
      <c r="L62" s="15" t="n">
        <v>191</v>
      </c>
      <c r="M62" s="15" t="n">
        <v>191</v>
      </c>
    </row>
    <row r="63" customFormat="false" ht="12.75" hidden="false" customHeight="false" outlineLevel="0" collapsed="false">
      <c r="A63" s="80" t="s">
        <v>636</v>
      </c>
      <c r="B63" s="71" t="n">
        <v>224</v>
      </c>
      <c r="C63" s="15" t="n">
        <v>218</v>
      </c>
      <c r="D63" s="15" t="n">
        <v>216</v>
      </c>
      <c r="E63" s="15" t="n">
        <v>214</v>
      </c>
      <c r="F63" s="15" t="n">
        <v>209</v>
      </c>
      <c r="G63" s="15" t="n">
        <v>206</v>
      </c>
      <c r="H63" s="15" t="n">
        <v>195</v>
      </c>
      <c r="I63" s="15" t="n">
        <v>188</v>
      </c>
      <c r="J63" s="15" t="n">
        <v>185</v>
      </c>
      <c r="K63" s="15" t="n">
        <v>177</v>
      </c>
      <c r="L63" s="15" t="n">
        <v>169</v>
      </c>
      <c r="M63" s="15" t="n">
        <v>157</v>
      </c>
    </row>
    <row r="64" customFormat="false" ht="12.75" hidden="false" customHeight="false" outlineLevel="0" collapsed="false">
      <c r="A64" s="80" t="s">
        <v>637</v>
      </c>
      <c r="B64" s="71" t="n">
        <v>148</v>
      </c>
      <c r="C64" s="15" t="n">
        <v>141</v>
      </c>
      <c r="D64" s="15" t="n">
        <v>135</v>
      </c>
      <c r="E64" s="15" t="n">
        <v>129</v>
      </c>
      <c r="F64" s="15" t="n">
        <v>126</v>
      </c>
      <c r="G64" s="15" t="n">
        <v>119</v>
      </c>
      <c r="H64" s="15" t="n">
        <v>116</v>
      </c>
      <c r="I64" s="15" t="n">
        <v>109</v>
      </c>
      <c r="J64" s="15" t="n">
        <v>102</v>
      </c>
      <c r="K64" s="15" t="n">
        <v>102</v>
      </c>
      <c r="L64" s="15" t="n">
        <v>101</v>
      </c>
      <c r="M64" s="15" t="n">
        <v>94</v>
      </c>
    </row>
    <row r="65" customFormat="false" ht="12.75" hidden="false" customHeight="false" outlineLevel="0" collapsed="false">
      <c r="A65" s="80" t="s">
        <v>638</v>
      </c>
      <c r="B65" s="71" t="n">
        <v>145</v>
      </c>
      <c r="C65" s="15" t="n">
        <v>137</v>
      </c>
      <c r="D65" s="15" t="n">
        <v>132</v>
      </c>
      <c r="E65" s="15" t="n">
        <v>127</v>
      </c>
      <c r="F65" s="15" t="n">
        <v>121</v>
      </c>
      <c r="G65" s="15" t="n">
        <v>118</v>
      </c>
      <c r="H65" s="15" t="n">
        <v>109</v>
      </c>
      <c r="I65" s="15" t="n">
        <v>102</v>
      </c>
      <c r="J65" s="15" t="n">
        <v>102</v>
      </c>
      <c r="K65" s="15" t="n">
        <v>99</v>
      </c>
      <c r="L65" s="15" t="n">
        <v>92</v>
      </c>
      <c r="M65" s="15" t="n">
        <v>92</v>
      </c>
    </row>
    <row r="66" customFormat="false" ht="12.75" hidden="false" customHeight="false" outlineLevel="0" collapsed="false">
      <c r="A66" s="80" t="s">
        <v>639</v>
      </c>
      <c r="B66" s="71" t="n">
        <v>440</v>
      </c>
      <c r="C66" s="15" t="n">
        <v>440</v>
      </c>
      <c r="D66" s="15" t="n">
        <v>437</v>
      </c>
      <c r="E66" s="15" t="n">
        <v>422</v>
      </c>
      <c r="F66" s="15" t="n">
        <v>398</v>
      </c>
      <c r="G66" s="15" t="n">
        <v>386</v>
      </c>
      <c r="H66" s="15" t="n">
        <v>376</v>
      </c>
      <c r="I66" s="15" t="n">
        <v>356</v>
      </c>
      <c r="J66" s="15" t="n">
        <v>344</v>
      </c>
      <c r="K66" s="15" t="n">
        <v>332</v>
      </c>
      <c r="L66" s="15" t="n">
        <v>308</v>
      </c>
      <c r="M66" s="15" t="n">
        <v>292</v>
      </c>
    </row>
    <row r="67" customFormat="false" ht="12.75" hidden="false" customHeight="false" outlineLevel="0" collapsed="false">
      <c r="A67" s="80" t="s">
        <v>640</v>
      </c>
      <c r="B67" s="71" t="n">
        <v>192</v>
      </c>
      <c r="C67" s="15" t="n">
        <v>192</v>
      </c>
      <c r="D67" s="15" t="n">
        <v>190</v>
      </c>
      <c r="E67" s="15" t="n">
        <v>180</v>
      </c>
      <c r="F67" s="15" t="n">
        <v>178</v>
      </c>
      <c r="G67" s="15" t="n">
        <v>170</v>
      </c>
      <c r="H67" s="15" t="n">
        <v>168</v>
      </c>
      <c r="I67" s="15" t="n">
        <v>154</v>
      </c>
      <c r="J67" s="15" t="n">
        <v>142</v>
      </c>
      <c r="K67" s="15" t="n">
        <v>129</v>
      </c>
      <c r="L67" s="15" t="n">
        <v>120</v>
      </c>
      <c r="M67" s="15" t="n">
        <v>109</v>
      </c>
    </row>
    <row r="68" customFormat="false" ht="12.75" hidden="false" customHeight="false" outlineLevel="0" collapsed="false">
      <c r="A68" s="80" t="s">
        <v>641</v>
      </c>
      <c r="B68" s="71" t="n">
        <v>156</v>
      </c>
      <c r="C68" s="15" t="n">
        <v>152</v>
      </c>
      <c r="D68" s="15" t="n">
        <v>149</v>
      </c>
      <c r="E68" s="15" t="n">
        <v>145</v>
      </c>
      <c r="F68" s="15" t="n">
        <v>135</v>
      </c>
      <c r="G68" s="15" t="n">
        <v>135</v>
      </c>
      <c r="H68" s="15" t="n">
        <v>123</v>
      </c>
      <c r="I68" s="15" t="n">
        <v>109</v>
      </c>
      <c r="J68" s="15" t="n">
        <v>96</v>
      </c>
      <c r="K68" s="15" t="n">
        <v>88</v>
      </c>
      <c r="L68" s="15" t="n">
        <v>77</v>
      </c>
      <c r="M68" s="15" t="n">
        <v>73</v>
      </c>
    </row>
    <row r="69" customFormat="false" ht="12.75" hidden="false" customHeight="false" outlineLevel="0" collapsed="false">
      <c r="A69" s="80" t="s">
        <v>642</v>
      </c>
      <c r="B69" s="71" t="n">
        <v>302</v>
      </c>
      <c r="C69" s="15" t="n">
        <v>302</v>
      </c>
      <c r="D69" s="15" t="n">
        <v>299</v>
      </c>
      <c r="E69" s="15" t="n">
        <v>294</v>
      </c>
      <c r="F69" s="15" t="n">
        <v>287</v>
      </c>
      <c r="G69" s="15" t="n">
        <v>280</v>
      </c>
      <c r="H69" s="15" t="n">
        <v>280</v>
      </c>
      <c r="I69" s="15" t="n">
        <v>277</v>
      </c>
      <c r="J69" s="15" t="n">
        <v>276</v>
      </c>
      <c r="K69" s="15" t="n">
        <v>276</v>
      </c>
      <c r="L69" s="15" t="n">
        <v>276</v>
      </c>
      <c r="M69" s="15" t="n">
        <v>273</v>
      </c>
    </row>
    <row r="70" customFormat="false" ht="12.75" hidden="false" customHeight="false" outlineLevel="0" collapsed="false">
      <c r="A70" s="80" t="s">
        <v>643</v>
      </c>
      <c r="B70" s="71" t="n">
        <v>1</v>
      </c>
      <c r="C70" s="15" t="n">
        <v>1</v>
      </c>
      <c r="D70" s="15" t="n">
        <v>1</v>
      </c>
      <c r="E70" s="15" t="n">
        <v>1</v>
      </c>
      <c r="F70" s="15" t="n">
        <v>1</v>
      </c>
      <c r="G70" s="15" t="n">
        <v>1</v>
      </c>
      <c r="H70" s="15" t="n">
        <v>1</v>
      </c>
      <c r="I70" s="15" t="n">
        <v>1</v>
      </c>
      <c r="J70" s="15" t="n">
        <v>1</v>
      </c>
      <c r="K70" s="15" t="n">
        <v>1</v>
      </c>
      <c r="L70" s="15" t="n">
        <v>1</v>
      </c>
      <c r="M70" s="15"/>
    </row>
    <row r="71" customFormat="false" ht="12.75" hidden="false" customHeight="false" outlineLevel="0" collapsed="false">
      <c r="A71" s="80" t="s">
        <v>644</v>
      </c>
      <c r="B71" s="71" t="n">
        <v>47</v>
      </c>
      <c r="C71" s="15" t="n">
        <v>47</v>
      </c>
      <c r="D71" s="15" t="n">
        <v>47</v>
      </c>
      <c r="E71" s="15" t="n">
        <v>45</v>
      </c>
      <c r="F71" s="15" t="n">
        <v>45</v>
      </c>
      <c r="G71" s="15" t="n">
        <v>44</v>
      </c>
      <c r="H71" s="15" t="n">
        <v>44</v>
      </c>
      <c r="I71" s="15" t="n">
        <v>43</v>
      </c>
      <c r="J71" s="15" t="n">
        <v>40</v>
      </c>
      <c r="K71" s="15" t="n">
        <v>40</v>
      </c>
      <c r="L71" s="15" t="n">
        <v>40</v>
      </c>
      <c r="M71" s="15" t="n">
        <v>40</v>
      </c>
    </row>
    <row r="72" customFormat="false" ht="12.75" hidden="false" customHeight="false" outlineLevel="0" collapsed="false">
      <c r="A72" s="80" t="s">
        <v>645</v>
      </c>
      <c r="B72" s="71" t="n">
        <v>38</v>
      </c>
      <c r="C72" s="15" t="n">
        <v>38</v>
      </c>
      <c r="D72" s="15" t="n">
        <v>38</v>
      </c>
      <c r="E72" s="15" t="n">
        <v>37</v>
      </c>
      <c r="F72" s="15" t="n">
        <v>36</v>
      </c>
      <c r="G72" s="15" t="n">
        <v>36</v>
      </c>
      <c r="H72" s="15" t="n">
        <v>35</v>
      </c>
      <c r="I72" s="15" t="n">
        <v>35</v>
      </c>
      <c r="J72" s="15" t="n">
        <v>32</v>
      </c>
      <c r="K72" s="15" t="n">
        <v>32</v>
      </c>
      <c r="L72" s="15" t="n">
        <v>31</v>
      </c>
      <c r="M72" s="15" t="n">
        <v>31</v>
      </c>
    </row>
    <row r="73" customFormat="false" ht="12.75" hidden="false" customHeight="false" outlineLevel="0" collapsed="false">
      <c r="A73" s="80" t="s">
        <v>646</v>
      </c>
      <c r="B73" s="71" t="n">
        <v>11</v>
      </c>
      <c r="C73" s="15" t="n">
        <v>1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80" t="s">
        <v>647</v>
      </c>
      <c r="B74" s="71" t="n">
        <v>2</v>
      </c>
      <c r="C74" s="15" t="n">
        <v>1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2.75" hidden="false" customHeight="false" outlineLevel="0" collapsed="false">
      <c r="A75" s="80" t="s">
        <v>648</v>
      </c>
      <c r="B75" s="71" t="n">
        <v>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2.75" hidden="false" customHeight="false" outlineLevel="0" collapsed="false">
      <c r="A76" s="80" t="s">
        <v>649</v>
      </c>
      <c r="B76" s="71" t="n">
        <v>5</v>
      </c>
      <c r="C76" s="15" t="n">
        <v>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2.75" hidden="false" customHeight="false" outlineLevel="0" collapsed="false">
      <c r="A77" s="80" t="s">
        <v>650</v>
      </c>
      <c r="B77" s="71" t="n">
        <v>5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2.75" hidden="false" customHeight="false" outlineLevel="0" collapsed="false">
      <c r="A78" s="80" t="s">
        <v>651</v>
      </c>
      <c r="B78" s="71" t="n">
        <v>2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2.75" hidden="false" customHeight="false" outlineLevel="0" collapsed="false">
      <c r="A79" s="80" t="s">
        <v>652</v>
      </c>
      <c r="B79" s="71" t="n">
        <v>51</v>
      </c>
      <c r="C79" s="15" t="n">
        <v>51</v>
      </c>
      <c r="D79" s="15" t="n">
        <v>51</v>
      </c>
      <c r="E79" s="15" t="n">
        <v>51</v>
      </c>
      <c r="F79" s="15" t="n">
        <v>51</v>
      </c>
      <c r="G79" s="15" t="n">
        <v>51</v>
      </c>
      <c r="H79" s="15" t="n">
        <v>51</v>
      </c>
      <c r="I79" s="15" t="n">
        <v>51</v>
      </c>
      <c r="J79" s="15" t="n">
        <v>51</v>
      </c>
      <c r="K79" s="15" t="n">
        <v>51</v>
      </c>
      <c r="L79" s="15" t="n">
        <v>51</v>
      </c>
      <c r="M79" s="15" t="n">
        <v>50</v>
      </c>
    </row>
    <row r="80" customFormat="false" ht="12.75" hidden="false" customHeight="false" outlineLevel="0" collapsed="false">
      <c r="A80" s="80" t="s">
        <v>653</v>
      </c>
      <c r="B80" s="71" t="n">
        <v>26</v>
      </c>
      <c r="C80" s="15" t="n">
        <v>26</v>
      </c>
      <c r="D80" s="15" t="n">
        <v>26</v>
      </c>
      <c r="E80" s="15" t="n">
        <v>26</v>
      </c>
      <c r="F80" s="15" t="n">
        <v>26</v>
      </c>
      <c r="G80" s="15" t="n">
        <v>26</v>
      </c>
      <c r="H80" s="15" t="n">
        <v>26</v>
      </c>
      <c r="I80" s="15" t="n">
        <v>26</v>
      </c>
      <c r="J80" s="15" t="n">
        <v>26</v>
      </c>
      <c r="K80" s="15" t="n">
        <v>26</v>
      </c>
      <c r="L80" s="15" t="n">
        <v>26</v>
      </c>
      <c r="M80" s="15" t="n">
        <v>26</v>
      </c>
    </row>
    <row r="81" customFormat="false" ht="12.75" hidden="false" customHeight="false" outlineLevel="0" collapsed="false">
      <c r="A81" s="80" t="s">
        <v>654</v>
      </c>
      <c r="B81" s="71" t="n">
        <v>38</v>
      </c>
      <c r="C81" s="15" t="n">
        <v>38</v>
      </c>
      <c r="D81" s="15" t="n">
        <v>38</v>
      </c>
      <c r="E81" s="15" t="n">
        <v>38</v>
      </c>
      <c r="F81" s="15" t="n">
        <v>38</v>
      </c>
      <c r="G81" s="15" t="n">
        <v>38</v>
      </c>
      <c r="H81" s="15" t="n">
        <v>38</v>
      </c>
      <c r="I81" s="15" t="n">
        <v>38</v>
      </c>
      <c r="J81" s="15" t="n">
        <v>38</v>
      </c>
      <c r="K81" s="15" t="n">
        <v>38</v>
      </c>
      <c r="L81" s="15" t="n">
        <v>38</v>
      </c>
      <c r="M81" s="15" t="n">
        <v>38</v>
      </c>
    </row>
    <row r="82" customFormat="false" ht="12.75" hidden="false" customHeight="false" outlineLevel="0" collapsed="false">
      <c r="A82" s="80" t="s">
        <v>655</v>
      </c>
      <c r="B82" s="71" t="n">
        <v>41</v>
      </c>
      <c r="C82" s="15" t="n">
        <v>41</v>
      </c>
      <c r="D82" s="15" t="n">
        <v>39</v>
      </c>
      <c r="E82" s="15" t="n">
        <v>38</v>
      </c>
      <c r="F82" s="15" t="n">
        <v>36</v>
      </c>
      <c r="G82" s="15" t="n">
        <v>34</v>
      </c>
      <c r="H82" s="15" t="n">
        <v>31</v>
      </c>
      <c r="I82" s="15" t="n">
        <v>29</v>
      </c>
      <c r="J82" s="15" t="n">
        <v>25</v>
      </c>
      <c r="K82" s="15" t="n">
        <v>25</v>
      </c>
      <c r="L82" s="15" t="n">
        <v>24</v>
      </c>
      <c r="M82" s="15" t="n">
        <v>24</v>
      </c>
    </row>
    <row r="83" customFormat="false" ht="12.75" hidden="false" customHeight="false" outlineLevel="0" collapsed="false">
      <c r="A83" s="80" t="s">
        <v>656</v>
      </c>
      <c r="B83" s="71" t="n">
        <v>22</v>
      </c>
      <c r="C83" s="15" t="n">
        <v>20</v>
      </c>
      <c r="D83" s="15" t="n">
        <v>17</v>
      </c>
      <c r="E83" s="15" t="n">
        <v>16</v>
      </c>
      <c r="F83" s="15" t="n">
        <v>12</v>
      </c>
      <c r="G83" s="15" t="n">
        <v>9</v>
      </c>
      <c r="H83" s="15" t="n">
        <v>6</v>
      </c>
      <c r="I83" s="15" t="n">
        <v>2</v>
      </c>
      <c r="J83" s="15" t="n">
        <v>1</v>
      </c>
      <c r="K83" s="15" t="n">
        <v>1</v>
      </c>
      <c r="L83" s="15" t="n">
        <v>1</v>
      </c>
      <c r="M83" s="15" t="n">
        <v>1</v>
      </c>
    </row>
    <row r="84" customFormat="false" ht="12.75" hidden="false" customHeight="false" outlineLevel="0" collapsed="false">
      <c r="A84" s="80" t="s">
        <v>657</v>
      </c>
      <c r="B84" s="71" t="n">
        <v>42</v>
      </c>
      <c r="C84" s="15" t="n">
        <v>39</v>
      </c>
      <c r="D84" s="15" t="n">
        <v>37</v>
      </c>
      <c r="E84" s="15" t="n">
        <v>36</v>
      </c>
      <c r="F84" s="15" t="n">
        <v>34</v>
      </c>
      <c r="G84" s="15" t="n">
        <v>30</v>
      </c>
      <c r="H84" s="15" t="n">
        <v>26</v>
      </c>
      <c r="I84" s="15" t="n">
        <v>23</v>
      </c>
      <c r="J84" s="15" t="n">
        <v>23</v>
      </c>
      <c r="K84" s="15" t="n">
        <v>23</v>
      </c>
      <c r="L84" s="15" t="n">
        <v>23</v>
      </c>
      <c r="M84" s="15" t="n">
        <v>22</v>
      </c>
    </row>
    <row r="85" customFormat="false" ht="12.75" hidden="false" customHeight="false" outlineLevel="0" collapsed="false">
      <c r="A85" s="80" t="s">
        <v>658</v>
      </c>
      <c r="B85" s="71" t="n">
        <v>1</v>
      </c>
      <c r="C85" s="15" t="n">
        <v>1</v>
      </c>
      <c r="D85" s="15" t="n">
        <v>1</v>
      </c>
      <c r="E85" s="15" t="n">
        <v>1</v>
      </c>
      <c r="F85" s="15" t="n">
        <v>1</v>
      </c>
      <c r="G85" s="15" t="n">
        <v>1</v>
      </c>
      <c r="H85" s="15" t="n">
        <v>1</v>
      </c>
      <c r="I85" s="15" t="n">
        <v>1</v>
      </c>
      <c r="J85" s="15" t="n">
        <v>1</v>
      </c>
      <c r="K85" s="15" t="n">
        <v>1</v>
      </c>
      <c r="L85" s="15" t="n">
        <v>1</v>
      </c>
      <c r="M85" s="15" t="n">
        <v>1</v>
      </c>
    </row>
    <row r="86" customFormat="false" ht="12.75" hidden="false" customHeight="false" outlineLevel="0" collapsed="false">
      <c r="A86" s="80" t="s">
        <v>659</v>
      </c>
      <c r="B86" s="71" t="n">
        <v>112</v>
      </c>
      <c r="C86" s="15" t="n">
        <v>112</v>
      </c>
      <c r="D86" s="15" t="n">
        <v>112</v>
      </c>
      <c r="E86" s="15" t="n">
        <v>112</v>
      </c>
      <c r="F86" s="15" t="n">
        <v>112</v>
      </c>
      <c r="G86" s="15" t="n">
        <v>112</v>
      </c>
      <c r="H86" s="15" t="n">
        <v>112</v>
      </c>
      <c r="I86" s="15" t="n">
        <v>112</v>
      </c>
      <c r="J86" s="15" t="n">
        <v>112</v>
      </c>
      <c r="K86" s="15" t="n">
        <v>112</v>
      </c>
      <c r="L86" s="15" t="n">
        <v>112</v>
      </c>
      <c r="M86" s="15" t="n">
        <v>112</v>
      </c>
    </row>
    <row r="87" customFormat="false" ht="12.75" hidden="false" customHeight="false" outlineLevel="0" collapsed="false">
      <c r="A87" s="80" t="s">
        <v>660</v>
      </c>
      <c r="B87" s="71" t="n">
        <v>72</v>
      </c>
      <c r="C87" s="15" t="n">
        <v>72</v>
      </c>
      <c r="D87" s="15" t="n">
        <v>72</v>
      </c>
      <c r="E87" s="15" t="n">
        <v>72</v>
      </c>
      <c r="F87" s="15" t="n">
        <v>72</v>
      </c>
      <c r="G87" s="15" t="n">
        <v>72</v>
      </c>
      <c r="H87" s="15" t="n">
        <v>72</v>
      </c>
      <c r="I87" s="15" t="n">
        <v>72</v>
      </c>
      <c r="J87" s="15" t="n">
        <v>72</v>
      </c>
      <c r="K87" s="15" t="n">
        <v>72</v>
      </c>
      <c r="L87" s="15" t="n">
        <v>72</v>
      </c>
      <c r="M87" s="15" t="n">
        <v>72</v>
      </c>
    </row>
    <row r="88" customFormat="false" ht="12.75" hidden="false" customHeight="false" outlineLevel="0" collapsed="false">
      <c r="A88" s="80" t="s">
        <v>661</v>
      </c>
      <c r="B88" s="71" t="n">
        <v>3720</v>
      </c>
      <c r="C88" s="15" t="n">
        <v>3719</v>
      </c>
      <c r="D88" s="15" t="n">
        <v>3660</v>
      </c>
      <c r="E88" s="15" t="n">
        <v>3566</v>
      </c>
      <c r="F88" s="15" t="n">
        <v>3499</v>
      </c>
      <c r="G88" s="15" t="n">
        <v>3442</v>
      </c>
      <c r="H88" s="15" t="n">
        <v>3391</v>
      </c>
      <c r="I88" s="15" t="n">
        <v>3345</v>
      </c>
      <c r="J88" s="15" t="n">
        <v>3326</v>
      </c>
      <c r="K88" s="15" t="n">
        <v>3326</v>
      </c>
      <c r="L88" s="15" t="n">
        <v>3318</v>
      </c>
      <c r="M88" s="15" t="n">
        <v>3318</v>
      </c>
    </row>
    <row r="89" customFormat="false" ht="12.75" hidden="false" customHeight="false" outlineLevel="0" collapsed="false">
      <c r="A89" s="80" t="s">
        <v>662</v>
      </c>
      <c r="B89" s="71" t="n">
        <v>54</v>
      </c>
      <c r="C89" s="15" t="n">
        <v>54</v>
      </c>
      <c r="D89" s="15" t="n">
        <v>54</v>
      </c>
      <c r="E89" s="15" t="n">
        <v>54</v>
      </c>
      <c r="F89" s="15" t="n">
        <v>54</v>
      </c>
      <c r="G89" s="15" t="n">
        <v>54</v>
      </c>
      <c r="H89" s="15" t="n">
        <v>54</v>
      </c>
      <c r="I89" s="15" t="n">
        <v>54</v>
      </c>
      <c r="J89" s="15" t="n">
        <v>54</v>
      </c>
      <c r="K89" s="15" t="n">
        <v>54</v>
      </c>
      <c r="L89" s="15" t="n">
        <v>54</v>
      </c>
      <c r="M89" s="15" t="n">
        <v>54</v>
      </c>
    </row>
    <row r="90" customFormat="false" ht="12.75" hidden="false" customHeight="false" outlineLevel="0" collapsed="false">
      <c r="A90" s="80" t="s">
        <v>663</v>
      </c>
      <c r="B90" s="71" t="n">
        <v>13</v>
      </c>
      <c r="C90" s="15" t="n">
        <v>13</v>
      </c>
      <c r="D90" s="15" t="n">
        <v>13</v>
      </c>
      <c r="E90" s="15" t="n">
        <v>13</v>
      </c>
      <c r="F90" s="15" t="n">
        <v>13</v>
      </c>
      <c r="G90" s="15" t="n">
        <v>13</v>
      </c>
      <c r="H90" s="15" t="n">
        <v>13</v>
      </c>
      <c r="I90" s="15" t="n">
        <v>9</v>
      </c>
      <c r="J90" s="15" t="n">
        <v>6</v>
      </c>
      <c r="K90" s="15" t="n">
        <v>6</v>
      </c>
      <c r="L90" s="15" t="n">
        <v>6</v>
      </c>
      <c r="M90" s="15" t="n">
        <v>5</v>
      </c>
    </row>
    <row r="91" customFormat="false" ht="12.75" hidden="false" customHeight="false" outlineLevel="0" collapsed="false">
      <c r="A91" s="80" t="s">
        <v>664</v>
      </c>
      <c r="B91" s="71" t="n">
        <v>66</v>
      </c>
      <c r="C91" s="15" t="n">
        <v>66</v>
      </c>
      <c r="D91" s="15" t="n">
        <v>66</v>
      </c>
      <c r="E91" s="15" t="n">
        <v>66</v>
      </c>
      <c r="F91" s="15" t="n">
        <v>65</v>
      </c>
      <c r="G91" s="15" t="n">
        <v>64</v>
      </c>
      <c r="H91" s="15" t="n">
        <v>62</v>
      </c>
      <c r="I91" s="15" t="n">
        <v>60</v>
      </c>
      <c r="J91" s="15" t="n">
        <v>60</v>
      </c>
      <c r="K91" s="15" t="n">
        <v>56</v>
      </c>
      <c r="L91" s="15" t="n">
        <v>50</v>
      </c>
      <c r="M91" s="15" t="n">
        <v>46</v>
      </c>
    </row>
    <row r="92" customFormat="false" ht="12.75" hidden="false" customHeight="false" outlineLevel="0" collapsed="false">
      <c r="A92" s="80" t="s">
        <v>665</v>
      </c>
      <c r="B92" s="71" t="n">
        <v>19</v>
      </c>
      <c r="C92" s="15" t="n">
        <v>19</v>
      </c>
      <c r="D92" s="15" t="n">
        <v>19</v>
      </c>
      <c r="E92" s="15" t="n">
        <v>19</v>
      </c>
      <c r="F92" s="15" t="n">
        <v>19</v>
      </c>
      <c r="G92" s="15" t="n">
        <v>19</v>
      </c>
      <c r="H92" s="15" t="n">
        <v>19</v>
      </c>
      <c r="I92" s="15" t="n">
        <v>19</v>
      </c>
      <c r="J92" s="15" t="n">
        <v>19</v>
      </c>
      <c r="K92" s="15" t="n">
        <v>19</v>
      </c>
      <c r="L92" s="15" t="n">
        <v>19</v>
      </c>
      <c r="M92" s="15" t="n">
        <v>19</v>
      </c>
    </row>
    <row r="93" customFormat="false" ht="12.75" hidden="false" customHeight="false" outlineLevel="0" collapsed="false">
      <c r="A93" s="80" t="s">
        <v>666</v>
      </c>
      <c r="B93" s="71" t="n">
        <v>24</v>
      </c>
      <c r="C93" s="15" t="n">
        <v>24</v>
      </c>
      <c r="D93" s="15" t="n">
        <v>24</v>
      </c>
      <c r="E93" s="15" t="n">
        <v>24</v>
      </c>
      <c r="F93" s="15" t="n">
        <v>24</v>
      </c>
      <c r="G93" s="15" t="n">
        <v>24</v>
      </c>
      <c r="H93" s="15" t="n">
        <v>24</v>
      </c>
      <c r="I93" s="15" t="n">
        <v>24</v>
      </c>
      <c r="J93" s="15" t="n">
        <v>24</v>
      </c>
      <c r="K93" s="15" t="n">
        <v>24</v>
      </c>
      <c r="L93" s="15" t="n">
        <v>24</v>
      </c>
      <c r="M93" s="15" t="n">
        <v>24</v>
      </c>
    </row>
    <row r="94" customFormat="false" ht="12.75" hidden="false" customHeight="false" outlineLevel="0" collapsed="false">
      <c r="A94" s="80" t="s">
        <v>667</v>
      </c>
      <c r="B94" s="71" t="n">
        <v>23</v>
      </c>
      <c r="C94" s="15" t="n">
        <v>23</v>
      </c>
      <c r="D94" s="15" t="n">
        <v>23</v>
      </c>
      <c r="E94" s="15" t="n">
        <v>23</v>
      </c>
      <c r="F94" s="15" t="n">
        <v>23</v>
      </c>
      <c r="G94" s="15" t="n">
        <v>23</v>
      </c>
      <c r="H94" s="15" t="n">
        <v>23</v>
      </c>
      <c r="I94" s="15" t="n">
        <v>23</v>
      </c>
      <c r="J94" s="15" t="n">
        <v>23</v>
      </c>
      <c r="K94" s="15" t="n">
        <v>23</v>
      </c>
      <c r="L94" s="15" t="n">
        <v>23</v>
      </c>
      <c r="M94" s="15" t="n">
        <v>23</v>
      </c>
    </row>
    <row r="95" customFormat="false" ht="12.75" hidden="false" customHeight="false" outlineLevel="0" collapsed="false">
      <c r="A95" s="80" t="s">
        <v>668</v>
      </c>
      <c r="B95" s="71" t="n">
        <v>52</v>
      </c>
      <c r="C95" s="15" t="n">
        <v>52</v>
      </c>
      <c r="D95" s="15" t="n">
        <v>52</v>
      </c>
      <c r="E95" s="15" t="n">
        <v>52</v>
      </c>
      <c r="F95" s="15" t="n">
        <v>52</v>
      </c>
      <c r="G95" s="15" t="n">
        <v>52</v>
      </c>
      <c r="H95" s="15" t="n">
        <v>52</v>
      </c>
      <c r="I95" s="15" t="n">
        <v>52</v>
      </c>
      <c r="J95" s="15" t="n">
        <v>52</v>
      </c>
      <c r="K95" s="15" t="n">
        <v>52</v>
      </c>
      <c r="L95" s="15" t="n">
        <v>52</v>
      </c>
      <c r="M95" s="15" t="n">
        <v>52</v>
      </c>
    </row>
    <row r="96" customFormat="false" ht="12.75" hidden="false" customHeight="false" outlineLevel="0" collapsed="false">
      <c r="A96" s="80" t="s">
        <v>669</v>
      </c>
      <c r="B96" s="71" t="n">
        <v>22</v>
      </c>
      <c r="C96" s="15" t="n">
        <v>22</v>
      </c>
      <c r="D96" s="15" t="n">
        <v>22</v>
      </c>
      <c r="E96" s="15" t="n">
        <v>22</v>
      </c>
      <c r="F96" s="15" t="n">
        <v>22</v>
      </c>
      <c r="G96" s="15" t="n">
        <v>22</v>
      </c>
      <c r="H96" s="15" t="n">
        <v>22</v>
      </c>
      <c r="I96" s="15" t="n">
        <v>22</v>
      </c>
      <c r="J96" s="15" t="n">
        <v>22</v>
      </c>
      <c r="K96" s="15" t="n">
        <v>22</v>
      </c>
      <c r="L96" s="15" t="n">
        <v>22</v>
      </c>
      <c r="M96" s="15" t="n">
        <v>22</v>
      </c>
    </row>
    <row r="97" customFormat="false" ht="12.75" hidden="false" customHeight="false" outlineLevel="0" collapsed="false">
      <c r="A97" s="80" t="s">
        <v>670</v>
      </c>
      <c r="B97" s="71" t="n">
        <v>13</v>
      </c>
      <c r="C97" s="15" t="n">
        <v>13</v>
      </c>
      <c r="D97" s="15" t="n">
        <v>13</v>
      </c>
      <c r="E97" s="15" t="n">
        <v>13</v>
      </c>
      <c r="F97" s="15" t="n">
        <v>13</v>
      </c>
      <c r="G97" s="15" t="n">
        <v>13</v>
      </c>
      <c r="H97" s="15" t="n">
        <v>13</v>
      </c>
      <c r="I97" s="15" t="n">
        <v>13</v>
      </c>
      <c r="J97" s="15" t="n">
        <v>13</v>
      </c>
      <c r="K97" s="15" t="n">
        <v>13</v>
      </c>
      <c r="L97" s="15" t="n">
        <v>13</v>
      </c>
      <c r="M97" s="15" t="n">
        <v>13</v>
      </c>
    </row>
    <row r="98" customFormat="false" ht="12.75" hidden="false" customHeight="false" outlineLevel="0" collapsed="false">
      <c r="A98" s="80" t="s">
        <v>671</v>
      </c>
      <c r="B98" s="71" t="n">
        <v>10</v>
      </c>
      <c r="C98" s="15" t="n">
        <v>10</v>
      </c>
      <c r="D98" s="15" t="n">
        <v>10</v>
      </c>
      <c r="E98" s="15" t="n">
        <v>10</v>
      </c>
      <c r="F98" s="15" t="n">
        <v>10</v>
      </c>
      <c r="G98" s="15" t="n">
        <v>10</v>
      </c>
      <c r="H98" s="15" t="n">
        <v>10</v>
      </c>
      <c r="I98" s="15" t="n">
        <v>10</v>
      </c>
      <c r="J98" s="15" t="n">
        <v>10</v>
      </c>
      <c r="K98" s="15" t="n">
        <v>10</v>
      </c>
      <c r="L98" s="15" t="n">
        <v>10</v>
      </c>
      <c r="M98" s="15" t="n">
        <v>10</v>
      </c>
    </row>
    <row r="99" customFormat="false" ht="12.75" hidden="false" customHeight="false" outlineLevel="0" collapsed="false">
      <c r="A99" s="80" t="s">
        <v>672</v>
      </c>
      <c r="B99" s="71" t="n">
        <v>17</v>
      </c>
      <c r="C99" s="15" t="n">
        <v>17</v>
      </c>
      <c r="D99" s="15" t="n">
        <v>17</v>
      </c>
      <c r="E99" s="15" t="n">
        <v>17</v>
      </c>
      <c r="F99" s="15" t="n">
        <v>17</v>
      </c>
      <c r="G99" s="15" t="n">
        <v>17</v>
      </c>
      <c r="H99" s="15" t="n">
        <v>17</v>
      </c>
      <c r="I99" s="15" t="n">
        <v>17</v>
      </c>
      <c r="J99" s="15" t="n">
        <v>17</v>
      </c>
      <c r="K99" s="15" t="n">
        <v>17</v>
      </c>
      <c r="L99" s="15" t="n">
        <v>17</v>
      </c>
      <c r="M99" s="15" t="n">
        <v>17</v>
      </c>
    </row>
    <row r="100" customFormat="false" ht="12.75" hidden="false" customHeight="false" outlineLevel="0" collapsed="false">
      <c r="A100" s="80" t="s">
        <v>673</v>
      </c>
      <c r="B100" s="71" t="n">
        <v>22</v>
      </c>
      <c r="C100" s="15" t="n">
        <v>22</v>
      </c>
      <c r="D100" s="15" t="n">
        <v>22</v>
      </c>
      <c r="E100" s="15" t="n">
        <v>22</v>
      </c>
      <c r="F100" s="15" t="n">
        <v>22</v>
      </c>
      <c r="G100" s="15" t="n">
        <v>22</v>
      </c>
      <c r="H100" s="15" t="n">
        <v>22</v>
      </c>
      <c r="I100" s="15" t="n">
        <v>22</v>
      </c>
      <c r="J100" s="15" t="n">
        <v>22</v>
      </c>
      <c r="K100" s="15" t="n">
        <v>22</v>
      </c>
      <c r="L100" s="15" t="n">
        <v>22</v>
      </c>
      <c r="M100" s="15" t="n">
        <v>22</v>
      </c>
    </row>
    <row r="101" customFormat="false" ht="12.75" hidden="false" customHeight="false" outlineLevel="0" collapsed="false">
      <c r="A101" s="80" t="s">
        <v>674</v>
      </c>
      <c r="B101" s="71" t="n">
        <v>11</v>
      </c>
      <c r="C101" s="15" t="n">
        <v>11</v>
      </c>
      <c r="D101" s="15" t="n">
        <v>11</v>
      </c>
      <c r="E101" s="15" t="n">
        <v>11</v>
      </c>
      <c r="F101" s="15" t="n">
        <v>11</v>
      </c>
      <c r="G101" s="15" t="n">
        <v>11</v>
      </c>
      <c r="H101" s="15" t="n">
        <v>11</v>
      </c>
      <c r="I101" s="15" t="n">
        <v>11</v>
      </c>
      <c r="J101" s="15" t="n">
        <v>11</v>
      </c>
      <c r="K101" s="15" t="n">
        <v>11</v>
      </c>
      <c r="L101" s="15" t="n">
        <v>11</v>
      </c>
      <c r="M101" s="15" t="n">
        <v>11</v>
      </c>
    </row>
    <row r="102" customFormat="false" ht="12.75" hidden="false" customHeight="false" outlineLevel="0" collapsed="false">
      <c r="A102" s="80" t="s">
        <v>675</v>
      </c>
      <c r="B102" s="71" t="n">
        <v>2</v>
      </c>
      <c r="C102" s="15" t="n">
        <v>2</v>
      </c>
      <c r="D102" s="15" t="n">
        <v>2</v>
      </c>
      <c r="E102" s="15" t="n">
        <v>2</v>
      </c>
      <c r="F102" s="15" t="n">
        <v>2</v>
      </c>
      <c r="G102" s="15" t="n">
        <v>2</v>
      </c>
      <c r="H102" s="15" t="n">
        <v>2</v>
      </c>
      <c r="I102" s="15" t="n">
        <v>2</v>
      </c>
      <c r="J102" s="15" t="n">
        <v>2</v>
      </c>
      <c r="K102" s="15" t="n">
        <v>2</v>
      </c>
      <c r="L102" s="15" t="n">
        <v>2</v>
      </c>
      <c r="M102" s="15" t="n">
        <v>2</v>
      </c>
    </row>
    <row r="103" customFormat="false" ht="12.75" hidden="false" customHeight="false" outlineLevel="0" collapsed="false">
      <c r="A103" s="80" t="s">
        <v>676</v>
      </c>
      <c r="B103" s="71" t="n">
        <v>6</v>
      </c>
      <c r="C103" s="15" t="n">
        <v>6</v>
      </c>
      <c r="D103" s="15" t="n">
        <v>6</v>
      </c>
      <c r="E103" s="15" t="n">
        <v>6</v>
      </c>
      <c r="F103" s="15" t="n">
        <v>6</v>
      </c>
      <c r="G103" s="15" t="n">
        <v>6</v>
      </c>
      <c r="H103" s="15" t="n">
        <v>6</v>
      </c>
      <c r="I103" s="15" t="n">
        <v>6</v>
      </c>
      <c r="J103" s="15" t="n">
        <v>6</v>
      </c>
      <c r="K103" s="15" t="n">
        <v>6</v>
      </c>
      <c r="L103" s="15" t="n">
        <v>6</v>
      </c>
      <c r="M103" s="15" t="n">
        <v>6</v>
      </c>
    </row>
    <row r="104" customFormat="false" ht="12.75" hidden="false" customHeight="false" outlineLevel="0" collapsed="false">
      <c r="A104" s="80" t="s">
        <v>677</v>
      </c>
      <c r="B104" s="71" t="n">
        <v>261</v>
      </c>
      <c r="C104" s="15" t="n">
        <v>261</v>
      </c>
      <c r="D104" s="15" t="n">
        <v>261</v>
      </c>
      <c r="E104" s="15" t="n">
        <v>261</v>
      </c>
      <c r="F104" s="15" t="n">
        <v>261</v>
      </c>
      <c r="G104" s="15" t="n">
        <v>261</v>
      </c>
      <c r="H104" s="15" t="n">
        <v>261</v>
      </c>
      <c r="I104" s="15" t="n">
        <v>261</v>
      </c>
      <c r="J104" s="15" t="n">
        <v>261</v>
      </c>
      <c r="K104" s="15" t="n">
        <v>261</v>
      </c>
      <c r="L104" s="15" t="n">
        <v>261</v>
      </c>
      <c r="M104" s="15" t="n">
        <v>261</v>
      </c>
    </row>
    <row r="105" customFormat="false" ht="12.75" hidden="false" customHeight="false" outlineLevel="0" collapsed="false">
      <c r="A105" s="80" t="s">
        <v>678</v>
      </c>
      <c r="B105" s="71" t="n">
        <v>248</v>
      </c>
      <c r="C105" s="15" t="n">
        <v>248</v>
      </c>
      <c r="D105" s="15" t="n">
        <v>248</v>
      </c>
      <c r="E105" s="15" t="n">
        <v>248</v>
      </c>
      <c r="F105" s="15" t="n">
        <v>248</v>
      </c>
      <c r="G105" s="15" t="n">
        <v>248</v>
      </c>
      <c r="H105" s="15" t="n">
        <v>248</v>
      </c>
      <c r="I105" s="15" t="n">
        <v>248</v>
      </c>
      <c r="J105" s="15" t="n">
        <v>248</v>
      </c>
      <c r="K105" s="15" t="n">
        <v>248</v>
      </c>
      <c r="L105" s="15" t="n">
        <v>248</v>
      </c>
      <c r="M105" s="15" t="n">
        <v>248</v>
      </c>
    </row>
    <row r="106" customFormat="false" ht="12.75" hidden="false" customHeight="false" outlineLevel="0" collapsed="false">
      <c r="A106" s="80" t="s">
        <v>679</v>
      </c>
      <c r="B106" s="71" t="n">
        <v>13</v>
      </c>
      <c r="C106" s="15" t="n">
        <v>13</v>
      </c>
      <c r="D106" s="15" t="n">
        <v>13</v>
      </c>
      <c r="E106" s="15" t="n">
        <v>13</v>
      </c>
      <c r="F106" s="15" t="n">
        <v>13</v>
      </c>
      <c r="G106" s="15" t="n">
        <v>13</v>
      </c>
      <c r="H106" s="15" t="n">
        <v>13</v>
      </c>
      <c r="I106" s="15" t="n">
        <v>13</v>
      </c>
      <c r="J106" s="15" t="n">
        <v>13</v>
      </c>
      <c r="K106" s="15" t="n">
        <v>13</v>
      </c>
      <c r="L106" s="15" t="n">
        <v>13</v>
      </c>
      <c r="M106" s="15" t="n">
        <v>13</v>
      </c>
    </row>
    <row r="107" customFormat="false" ht="12.75" hidden="false" customHeight="false" outlineLevel="0" collapsed="false">
      <c r="A107" s="80" t="s">
        <v>680</v>
      </c>
      <c r="B107" s="71" t="n">
        <v>1</v>
      </c>
      <c r="C107" s="15" t="n">
        <v>1</v>
      </c>
      <c r="D107" s="15" t="n">
        <v>1</v>
      </c>
      <c r="E107" s="15" t="n">
        <v>1</v>
      </c>
      <c r="F107" s="15" t="n">
        <v>1</v>
      </c>
      <c r="G107" s="15" t="n">
        <v>1</v>
      </c>
      <c r="H107" s="15" t="n">
        <v>1</v>
      </c>
      <c r="I107" s="15" t="n">
        <v>1</v>
      </c>
      <c r="J107" s="15" t="n">
        <v>1</v>
      </c>
      <c r="K107" s="15" t="n">
        <v>1</v>
      </c>
      <c r="L107" s="15" t="n">
        <v>1</v>
      </c>
      <c r="M107" s="15"/>
    </row>
    <row r="108" customFormat="false" ht="12.75" hidden="false" customHeight="false" outlineLevel="0" collapsed="false">
      <c r="A108" s="80" t="s">
        <v>681</v>
      </c>
      <c r="B108" s="71" t="n">
        <v>895</v>
      </c>
      <c r="C108" s="15" t="n">
        <v>895</v>
      </c>
      <c r="D108" s="15" t="n">
        <v>895</v>
      </c>
      <c r="E108" s="15" t="n">
        <v>882</v>
      </c>
      <c r="F108" s="15" t="n">
        <v>870</v>
      </c>
      <c r="G108" s="15" t="n">
        <v>842</v>
      </c>
      <c r="H108" s="15" t="n">
        <v>817</v>
      </c>
      <c r="I108" s="15" t="n">
        <v>792</v>
      </c>
      <c r="J108" s="15" t="n">
        <v>765</v>
      </c>
      <c r="K108" s="15" t="n">
        <v>733</v>
      </c>
      <c r="L108" s="15" t="n">
        <v>660</v>
      </c>
      <c r="M108" s="15" t="n">
        <v>635</v>
      </c>
    </row>
    <row r="109" customFormat="false" ht="12.75" hidden="false" customHeight="false" outlineLevel="0" collapsed="false">
      <c r="A109" s="80" t="s">
        <v>682</v>
      </c>
      <c r="B109" s="71" t="n">
        <v>1</v>
      </c>
      <c r="C109" s="15" t="n">
        <v>1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2.75" hidden="false" customHeight="false" outlineLevel="0" collapsed="false">
      <c r="A110" s="80" t="s">
        <v>683</v>
      </c>
      <c r="B110" s="71" t="n">
        <v>603</v>
      </c>
      <c r="C110" s="15" t="n">
        <v>603</v>
      </c>
      <c r="D110" s="15" t="n">
        <v>597</v>
      </c>
      <c r="E110" s="15" t="n">
        <v>587</v>
      </c>
      <c r="F110" s="15" t="n">
        <v>570</v>
      </c>
      <c r="G110" s="15" t="n">
        <v>542</v>
      </c>
      <c r="H110" s="15" t="n">
        <v>524</v>
      </c>
      <c r="I110" s="15" t="n">
        <v>503</v>
      </c>
      <c r="J110" s="15" t="n">
        <v>482</v>
      </c>
      <c r="K110" s="15" t="n">
        <v>441</v>
      </c>
      <c r="L110" s="15" t="n">
        <v>414</v>
      </c>
      <c r="M110" s="15" t="n">
        <v>397</v>
      </c>
    </row>
    <row r="111" customFormat="false" ht="12.75" hidden="false" customHeight="false" outlineLevel="0" collapsed="false">
      <c r="A111" s="80" t="s">
        <v>684</v>
      </c>
      <c r="B111" s="71" t="n">
        <v>412</v>
      </c>
      <c r="C111" s="15" t="n">
        <v>412</v>
      </c>
      <c r="D111" s="15" t="n">
        <v>402</v>
      </c>
      <c r="E111" s="15" t="n">
        <v>394</v>
      </c>
      <c r="F111" s="15" t="n">
        <v>374</v>
      </c>
      <c r="G111" s="15" t="n">
        <v>359</v>
      </c>
      <c r="H111" s="15" t="n">
        <v>346</v>
      </c>
      <c r="I111" s="15" t="n">
        <v>329</v>
      </c>
      <c r="J111" s="15" t="n">
        <v>297</v>
      </c>
      <c r="K111" s="15" t="n">
        <v>265</v>
      </c>
      <c r="L111" s="15" t="n">
        <v>253</v>
      </c>
      <c r="M111" s="15" t="n">
        <v>238</v>
      </c>
    </row>
    <row r="112" customFormat="false" ht="12.75" hidden="false" customHeight="false" outlineLevel="0" collapsed="false">
      <c r="A112" s="80" t="s">
        <v>685</v>
      </c>
      <c r="B112" s="71" t="n">
        <v>200</v>
      </c>
      <c r="C112" s="15" t="n">
        <v>200</v>
      </c>
      <c r="D112" s="15" t="n">
        <v>200</v>
      </c>
      <c r="E112" s="15" t="n">
        <v>191</v>
      </c>
      <c r="F112" s="15" t="n">
        <v>179</v>
      </c>
      <c r="G112" s="15" t="n">
        <v>170</v>
      </c>
      <c r="H112" s="15" t="n">
        <v>170</v>
      </c>
      <c r="I112" s="15" t="n">
        <v>145</v>
      </c>
      <c r="J112" s="15" t="n">
        <v>132</v>
      </c>
      <c r="K112" s="15" t="n">
        <v>119</v>
      </c>
      <c r="L112" s="15" t="n">
        <v>106</v>
      </c>
      <c r="M112" s="15" t="n">
        <v>106</v>
      </c>
    </row>
    <row r="113" customFormat="false" ht="12.75" hidden="false" customHeight="false" outlineLevel="0" collapsed="false">
      <c r="A113" s="80" t="s">
        <v>686</v>
      </c>
      <c r="B113" s="71" t="n">
        <v>1</v>
      </c>
      <c r="C113" s="15" t="n">
        <v>1</v>
      </c>
      <c r="D113" s="15" t="n">
        <v>1</v>
      </c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2.75" hidden="false" customHeight="false" outlineLevel="0" collapsed="false">
      <c r="A114" s="80" t="s">
        <v>687</v>
      </c>
      <c r="B114" s="71" t="n">
        <v>6</v>
      </c>
      <c r="C114" s="15" t="n">
        <v>1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2.75" hidden="false" customHeight="false" outlineLevel="0" collapsed="false">
      <c r="A115" s="80" t="s">
        <v>688</v>
      </c>
      <c r="B115" s="71" t="n">
        <v>8</v>
      </c>
      <c r="C115" s="15" t="n">
        <v>2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2.75" hidden="false" customHeight="false" outlineLevel="0" collapsed="false">
      <c r="A116" s="80" t="s">
        <v>689</v>
      </c>
      <c r="B116" s="71" t="n">
        <v>27401</v>
      </c>
      <c r="C116" s="15" t="n">
        <v>27399</v>
      </c>
      <c r="D116" s="15" t="n">
        <v>27070</v>
      </c>
      <c r="E116" s="15" t="n">
        <v>26661</v>
      </c>
      <c r="F116" s="15" t="n">
        <v>26225</v>
      </c>
      <c r="G116" s="15" t="n">
        <v>25812</v>
      </c>
      <c r="H116" s="15" t="n">
        <v>25204</v>
      </c>
      <c r="I116" s="15" t="n">
        <v>24457</v>
      </c>
      <c r="J116" s="15" t="n">
        <v>23820</v>
      </c>
      <c r="K116" s="15" t="n">
        <v>23194</v>
      </c>
      <c r="L116" s="15" t="n">
        <v>22549</v>
      </c>
      <c r="M116" s="15" t="n">
        <v>21718</v>
      </c>
    </row>
    <row r="117" customFormat="false" ht="12.75" hidden="false" customHeight="false" outlineLevel="0" collapsed="false">
      <c r="A117" s="80" t="s">
        <v>690</v>
      </c>
      <c r="B117" s="71" t="n">
        <v>74</v>
      </c>
      <c r="C117" s="15" t="n">
        <v>74</v>
      </c>
      <c r="D117" s="15" t="n">
        <v>71</v>
      </c>
      <c r="E117" s="15" t="n">
        <v>64</v>
      </c>
      <c r="F117" s="15" t="n">
        <v>55</v>
      </c>
      <c r="G117" s="15" t="n">
        <v>51</v>
      </c>
      <c r="H117" s="15" t="n">
        <v>47</v>
      </c>
      <c r="I117" s="15" t="n">
        <v>44</v>
      </c>
      <c r="J117" s="15" t="n">
        <v>33</v>
      </c>
      <c r="K117" s="15" t="n">
        <v>22</v>
      </c>
      <c r="L117" s="15" t="n">
        <v>18</v>
      </c>
      <c r="M117" s="15" t="n">
        <v>8</v>
      </c>
    </row>
    <row r="118" customFormat="false" ht="12.75" hidden="false" customHeight="false" outlineLevel="0" collapsed="false">
      <c r="A118" s="80" t="s">
        <v>691</v>
      </c>
      <c r="B118" s="71" t="n">
        <v>9637</v>
      </c>
      <c r="C118" s="15" t="n">
        <v>9636</v>
      </c>
      <c r="D118" s="15" t="n">
        <v>9430</v>
      </c>
      <c r="E118" s="15" t="n">
        <v>9228</v>
      </c>
      <c r="F118" s="15" t="n">
        <v>8982</v>
      </c>
      <c r="G118" s="15" t="n">
        <v>8689</v>
      </c>
      <c r="H118" s="15" t="n">
        <v>8262</v>
      </c>
      <c r="I118" s="15" t="n">
        <v>7872</v>
      </c>
      <c r="J118" s="15" t="n">
        <v>7431</v>
      </c>
      <c r="K118" s="15" t="n">
        <v>7083</v>
      </c>
      <c r="L118" s="15" t="n">
        <v>6732</v>
      </c>
      <c r="M118" s="15" t="n">
        <v>6465</v>
      </c>
    </row>
    <row r="119" customFormat="false" ht="12.75" hidden="false" customHeight="false" outlineLevel="0" collapsed="false">
      <c r="A119" s="80" t="s">
        <v>692</v>
      </c>
      <c r="B119" s="71" t="n">
        <v>4</v>
      </c>
      <c r="C119" s="15" t="n">
        <v>4</v>
      </c>
      <c r="D119" s="15" t="n">
        <v>4</v>
      </c>
      <c r="E119" s="15" t="n">
        <v>4</v>
      </c>
      <c r="F119" s="15" t="n">
        <v>4</v>
      </c>
      <c r="G119" s="15" t="n">
        <v>3</v>
      </c>
      <c r="H119" s="15" t="n">
        <v>3</v>
      </c>
      <c r="I119" s="15" t="n">
        <v>3</v>
      </c>
      <c r="J119" s="15" t="n">
        <v>3</v>
      </c>
      <c r="K119" s="15" t="n">
        <v>3</v>
      </c>
      <c r="L119" s="15" t="n">
        <v>3</v>
      </c>
      <c r="M119" s="15" t="n">
        <v>3</v>
      </c>
    </row>
    <row r="120" customFormat="false" ht="12.75" hidden="false" customHeight="false" outlineLevel="0" collapsed="false">
      <c r="A120" s="80" t="s">
        <v>693</v>
      </c>
      <c r="B120" s="71" t="n">
        <v>6277</v>
      </c>
      <c r="C120" s="15" t="n">
        <v>6276</v>
      </c>
      <c r="D120" s="15" t="n">
        <v>6095</v>
      </c>
      <c r="E120" s="15" t="n">
        <v>5902</v>
      </c>
      <c r="F120" s="15" t="n">
        <v>5637</v>
      </c>
      <c r="G120" s="15" t="n">
        <v>5331</v>
      </c>
      <c r="H120" s="15" t="n">
        <v>4992</v>
      </c>
      <c r="I120" s="15" t="n">
        <v>4628</v>
      </c>
      <c r="J120" s="15" t="n">
        <v>4252</v>
      </c>
      <c r="K120" s="15" t="n">
        <v>4010</v>
      </c>
      <c r="L120" s="15" t="n">
        <v>3741</v>
      </c>
      <c r="M120" s="15" t="n">
        <v>3560</v>
      </c>
    </row>
    <row r="121" customFormat="false" ht="12.75" hidden="false" customHeight="false" outlineLevel="0" collapsed="false">
      <c r="A121" s="80" t="s">
        <v>694</v>
      </c>
      <c r="B121" s="71" t="n">
        <v>10898</v>
      </c>
      <c r="C121" s="15" t="n">
        <v>10355</v>
      </c>
      <c r="D121" s="15" t="n">
        <v>9835</v>
      </c>
      <c r="E121" s="15" t="n">
        <v>9284</v>
      </c>
      <c r="F121" s="15" t="n">
        <v>8740</v>
      </c>
      <c r="G121" s="15" t="n">
        <v>8372</v>
      </c>
      <c r="H121" s="15" t="n">
        <v>8073</v>
      </c>
      <c r="I121" s="15" t="n">
        <v>7737</v>
      </c>
      <c r="J121" s="15" t="n">
        <v>7462</v>
      </c>
      <c r="K121" s="15" t="n">
        <v>7152</v>
      </c>
      <c r="L121" s="15" t="n">
        <v>6926</v>
      </c>
      <c r="M121" s="15" t="n">
        <v>6677</v>
      </c>
    </row>
    <row r="122" customFormat="false" ht="12.75" hidden="false" customHeight="false" outlineLevel="0" collapsed="false">
      <c r="A122" s="80" t="s">
        <v>695</v>
      </c>
      <c r="B122" s="71" t="n">
        <v>2</v>
      </c>
      <c r="C122" s="15" t="n">
        <v>2</v>
      </c>
      <c r="D122" s="15" t="n">
        <v>2</v>
      </c>
      <c r="E122" s="15" t="n">
        <v>2</v>
      </c>
      <c r="F122" s="15" t="n">
        <v>2</v>
      </c>
      <c r="G122" s="15" t="n">
        <v>2</v>
      </c>
      <c r="H122" s="15" t="n">
        <v>2</v>
      </c>
      <c r="I122" s="15" t="n">
        <v>2</v>
      </c>
      <c r="J122" s="15" t="n">
        <v>2</v>
      </c>
      <c r="K122" s="15" t="n">
        <v>1</v>
      </c>
      <c r="L122" s="15" t="n">
        <v>1</v>
      </c>
      <c r="M122" s="15" t="n">
        <v>1</v>
      </c>
    </row>
    <row r="123" customFormat="false" ht="12.75" hidden="false" customHeight="false" outlineLevel="0" collapsed="false">
      <c r="A123" s="80" t="s">
        <v>696</v>
      </c>
      <c r="B123" s="71" t="n">
        <v>3267</v>
      </c>
      <c r="C123" s="15" t="n">
        <v>3079</v>
      </c>
      <c r="D123" s="15" t="n">
        <v>2917</v>
      </c>
      <c r="E123" s="15" t="n">
        <v>2735</v>
      </c>
      <c r="F123" s="15" t="n">
        <v>2578</v>
      </c>
      <c r="G123" s="15" t="n">
        <v>2493</v>
      </c>
      <c r="H123" s="15" t="n">
        <v>2381</v>
      </c>
      <c r="I123" s="15" t="n">
        <v>2270</v>
      </c>
      <c r="J123" s="15" t="n">
        <v>2148</v>
      </c>
      <c r="K123" s="15" t="n">
        <v>2041</v>
      </c>
      <c r="L123" s="15" t="n">
        <v>1968</v>
      </c>
      <c r="M123" s="15" t="n">
        <v>1915</v>
      </c>
    </row>
    <row r="124" customFormat="false" ht="12.75" hidden="false" customHeight="false" outlineLevel="0" collapsed="false">
      <c r="A124" s="80" t="s">
        <v>697</v>
      </c>
      <c r="B124" s="71" t="n">
        <v>2209</v>
      </c>
      <c r="C124" s="15" t="n">
        <v>2086</v>
      </c>
      <c r="D124" s="15" t="n">
        <v>1969</v>
      </c>
      <c r="E124" s="15" t="n">
        <v>1855</v>
      </c>
      <c r="F124" s="15" t="n">
        <v>1758</v>
      </c>
      <c r="G124" s="15" t="n">
        <v>1690</v>
      </c>
      <c r="H124" s="15" t="n">
        <v>1610</v>
      </c>
      <c r="I124" s="15" t="n">
        <v>1523</v>
      </c>
      <c r="J124" s="15" t="n">
        <v>1432</v>
      </c>
      <c r="K124" s="15" t="n">
        <v>1372</v>
      </c>
      <c r="L124" s="15" t="n">
        <v>1332</v>
      </c>
      <c r="M124" s="15" t="n">
        <v>1268</v>
      </c>
    </row>
    <row r="125" customFormat="false" ht="12.75" hidden="false" customHeight="false" outlineLevel="0" collapsed="false">
      <c r="A125" s="80" t="s">
        <v>698</v>
      </c>
      <c r="B125" s="71" t="n">
        <v>8</v>
      </c>
      <c r="C125" s="15" t="n">
        <v>8</v>
      </c>
      <c r="D125" s="15" t="n">
        <v>8</v>
      </c>
      <c r="E125" s="15" t="n">
        <v>8</v>
      </c>
      <c r="F125" s="15" t="n">
        <v>8</v>
      </c>
      <c r="G125" s="15" t="n">
        <v>8</v>
      </c>
      <c r="H125" s="15" t="n">
        <v>8</v>
      </c>
      <c r="I125" s="15" t="n">
        <v>8</v>
      </c>
      <c r="J125" s="15" t="n">
        <v>8</v>
      </c>
      <c r="K125" s="15" t="n">
        <v>8</v>
      </c>
      <c r="L125" s="15"/>
      <c r="M125" s="15"/>
    </row>
    <row r="126" customFormat="false" ht="12.75" hidden="false" customHeight="false" outlineLevel="0" collapsed="false">
      <c r="A126" s="80" t="s">
        <v>59</v>
      </c>
      <c r="B126" s="71" t="n">
        <v>82</v>
      </c>
      <c r="C126" s="15" t="n">
        <v>82</v>
      </c>
      <c r="D126" s="15" t="n">
        <v>82</v>
      </c>
      <c r="E126" s="15" t="n">
        <v>82</v>
      </c>
      <c r="F126" s="15" t="n">
        <v>82</v>
      </c>
      <c r="G126" s="15" t="n">
        <v>82</v>
      </c>
      <c r="H126" s="15" t="n">
        <v>82</v>
      </c>
      <c r="I126" s="15" t="n">
        <v>82</v>
      </c>
      <c r="J126" s="15" t="n">
        <v>82</v>
      </c>
      <c r="K126" s="15" t="n">
        <v>82</v>
      </c>
      <c r="L126" s="15" t="n">
        <v>82</v>
      </c>
      <c r="M126" s="15" t="n">
        <v>82</v>
      </c>
    </row>
    <row r="127" customFormat="false" ht="12.75" hidden="false" customHeight="false" outlineLevel="0" collapsed="false">
      <c r="A127" s="80" t="s">
        <v>59</v>
      </c>
      <c r="B127" s="71" t="n">
        <v>1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80" t="s">
        <v>699</v>
      </c>
      <c r="B128" s="71" t="n">
        <v>308</v>
      </c>
      <c r="C128" s="15" t="n">
        <v>267</v>
      </c>
      <c r="D128" s="15" t="n">
        <v>232</v>
      </c>
      <c r="E128" s="15" t="n">
        <v>207</v>
      </c>
      <c r="F128" s="15" t="n">
        <v>181</v>
      </c>
      <c r="G128" s="15" t="n">
        <v>172</v>
      </c>
      <c r="H128" s="15" t="n">
        <v>150</v>
      </c>
      <c r="I128" s="15" t="n">
        <v>132</v>
      </c>
      <c r="J128" s="15" t="n">
        <v>131</v>
      </c>
      <c r="K128" s="15" t="n">
        <v>130</v>
      </c>
      <c r="L128" s="15" t="n">
        <v>130</v>
      </c>
      <c r="M128" s="15" t="n">
        <v>129</v>
      </c>
    </row>
    <row r="129" customFormat="false" ht="12.75" hidden="false" customHeight="false" outlineLevel="0" collapsed="false">
      <c r="A129" s="80" t="s">
        <v>700</v>
      </c>
      <c r="B129" s="71" t="n">
        <v>5</v>
      </c>
      <c r="C129" s="15" t="n">
        <v>5</v>
      </c>
      <c r="D129" s="15" t="n">
        <v>5</v>
      </c>
      <c r="E129" s="15" t="n">
        <v>4</v>
      </c>
      <c r="F129" s="15" t="n">
        <v>4</v>
      </c>
      <c r="G129" s="15" t="n">
        <v>3</v>
      </c>
      <c r="H129" s="15" t="n">
        <v>2</v>
      </c>
      <c r="I129" s="15" t="n">
        <v>2</v>
      </c>
      <c r="J129" s="15" t="n">
        <v>2</v>
      </c>
      <c r="K129" s="15" t="n">
        <v>2</v>
      </c>
      <c r="L129" s="15" t="n">
        <v>1</v>
      </c>
      <c r="M129" s="15"/>
    </row>
    <row r="130" customFormat="false" ht="12.75" hidden="false" customHeight="false" outlineLevel="0" collapsed="false">
      <c r="A130" s="80" t="s">
        <v>701</v>
      </c>
      <c r="B130" s="71" t="n">
        <v>74</v>
      </c>
      <c r="C130" s="15" t="n">
        <v>60</v>
      </c>
      <c r="D130" s="15" t="n">
        <v>56</v>
      </c>
      <c r="E130" s="15" t="n">
        <v>52</v>
      </c>
      <c r="F130" s="15" t="n">
        <v>50</v>
      </c>
      <c r="G130" s="15" t="n">
        <v>48</v>
      </c>
      <c r="H130" s="15" t="n">
        <v>42</v>
      </c>
      <c r="I130" s="15" t="n">
        <v>42</v>
      </c>
      <c r="J130" s="15" t="n">
        <v>42</v>
      </c>
      <c r="K130" s="15" t="n">
        <v>41</v>
      </c>
      <c r="L130" s="15" t="n">
        <v>41</v>
      </c>
      <c r="M130" s="15" t="n">
        <v>41</v>
      </c>
    </row>
    <row r="131" customFormat="false" ht="12.75" hidden="false" customHeight="false" outlineLevel="0" collapsed="false">
      <c r="A131" s="80" t="s">
        <v>702</v>
      </c>
      <c r="B131" s="71" t="n">
        <v>1</v>
      </c>
      <c r="C131" s="15" t="n">
        <v>1</v>
      </c>
      <c r="D131" s="15" t="n">
        <v>1</v>
      </c>
      <c r="E131" s="15" t="n">
        <v>1</v>
      </c>
      <c r="F131" s="15" t="n">
        <v>1</v>
      </c>
      <c r="G131" s="15"/>
      <c r="H131" s="15"/>
      <c r="I131" s="15"/>
      <c r="J131" s="15"/>
      <c r="K131" s="15"/>
      <c r="L131" s="15"/>
      <c r="M131" s="15"/>
    </row>
    <row r="132" customFormat="false" ht="12.75" hidden="false" customHeight="false" outlineLevel="0" collapsed="false">
      <c r="A132" s="80" t="s">
        <v>703</v>
      </c>
      <c r="B132" s="71" t="n">
        <v>47</v>
      </c>
      <c r="C132" s="15" t="n">
        <v>41</v>
      </c>
      <c r="D132" s="15" t="n">
        <v>41</v>
      </c>
      <c r="E132" s="15" t="n">
        <v>40</v>
      </c>
      <c r="F132" s="15" t="n">
        <v>40</v>
      </c>
      <c r="G132" s="15" t="n">
        <v>38</v>
      </c>
      <c r="H132" s="15" t="n">
        <v>38</v>
      </c>
      <c r="I132" s="15" t="n">
        <v>38</v>
      </c>
      <c r="J132" s="15" t="n">
        <v>38</v>
      </c>
      <c r="K132" s="15" t="n">
        <v>37</v>
      </c>
      <c r="L132" s="15" t="n">
        <v>37</v>
      </c>
      <c r="M132" s="15" t="n">
        <v>37</v>
      </c>
    </row>
    <row r="133" customFormat="false" ht="12.75" hidden="false" customHeight="false" outlineLevel="0" collapsed="false">
      <c r="A133" s="80" t="s">
        <v>704</v>
      </c>
      <c r="B133" s="71" t="n">
        <v>20</v>
      </c>
      <c r="C133" s="15" t="n">
        <v>20</v>
      </c>
      <c r="D133" s="15" t="n">
        <v>20</v>
      </c>
      <c r="E133" s="15" t="n">
        <v>14</v>
      </c>
      <c r="F133" s="15" t="n">
        <v>14</v>
      </c>
      <c r="G133" s="15" t="n">
        <v>14</v>
      </c>
      <c r="H133" s="15" t="n">
        <v>6</v>
      </c>
      <c r="I133" s="15" t="n">
        <v>2</v>
      </c>
      <c r="J133" s="15" t="n">
        <v>2</v>
      </c>
      <c r="K133" s="15" t="n">
        <v>2</v>
      </c>
      <c r="L133" s="15" t="n">
        <v>2</v>
      </c>
      <c r="M133" s="15" t="n">
        <v>2</v>
      </c>
    </row>
    <row r="134" customFormat="false" ht="12.75" hidden="false" customHeight="false" outlineLevel="0" collapsed="false">
      <c r="A134" s="80" t="s">
        <v>705</v>
      </c>
      <c r="B134" s="71" t="n">
        <v>3</v>
      </c>
      <c r="C134" s="15" t="n">
        <v>3</v>
      </c>
      <c r="D134" s="15" t="n">
        <v>2</v>
      </c>
      <c r="E134" s="15" t="n">
        <v>2</v>
      </c>
      <c r="F134" s="15" t="n">
        <v>2</v>
      </c>
      <c r="G134" s="15" t="n">
        <v>1</v>
      </c>
      <c r="H134" s="15" t="n">
        <v>1</v>
      </c>
      <c r="I134" s="15" t="n">
        <v>1</v>
      </c>
      <c r="J134" s="15" t="n">
        <v>1</v>
      </c>
      <c r="K134" s="15" t="n">
        <v>1</v>
      </c>
      <c r="L134" s="15" t="n">
        <v>1</v>
      </c>
      <c r="M134" s="15" t="n">
        <v>1</v>
      </c>
    </row>
    <row r="135" customFormat="false" ht="12.75" hidden="false" customHeight="false" outlineLevel="0" collapsed="false">
      <c r="A135" s="80" t="s">
        <v>706</v>
      </c>
      <c r="B135" s="71" t="n">
        <v>12</v>
      </c>
      <c r="C135" s="15" t="n">
        <v>12</v>
      </c>
      <c r="D135" s="15" t="n">
        <v>8</v>
      </c>
      <c r="E135" s="15" t="n">
        <v>8</v>
      </c>
      <c r="F135" s="15" t="n">
        <v>8</v>
      </c>
      <c r="G135" s="15" t="n">
        <v>8</v>
      </c>
      <c r="H135" s="15" t="n">
        <v>1</v>
      </c>
      <c r="I135" s="15" t="n">
        <v>1</v>
      </c>
      <c r="J135" s="15" t="n">
        <v>1</v>
      </c>
      <c r="K135" s="15" t="n">
        <v>1</v>
      </c>
      <c r="L135" s="15" t="n">
        <v>1</v>
      </c>
      <c r="M135" s="15" t="n">
        <v>1</v>
      </c>
    </row>
    <row r="136" customFormat="false" ht="12.75" hidden="false" customHeight="false" outlineLevel="0" collapsed="false">
      <c r="A136" s="80" t="s">
        <v>707</v>
      </c>
      <c r="B136" s="71" t="n">
        <v>11</v>
      </c>
      <c r="C136" s="15" t="n">
        <v>7</v>
      </c>
      <c r="D136" s="15" t="n">
        <v>7</v>
      </c>
      <c r="E136" s="15" t="n">
        <v>7</v>
      </c>
      <c r="F136" s="15" t="n">
        <v>7</v>
      </c>
      <c r="G136" s="15"/>
      <c r="H136" s="15"/>
      <c r="I136" s="15"/>
      <c r="J136" s="15"/>
      <c r="K136" s="15"/>
      <c r="L136" s="15"/>
      <c r="M136" s="15"/>
    </row>
    <row r="137" customFormat="false" ht="12.75" hidden="false" customHeight="false" outlineLevel="0" collapsed="false">
      <c r="A137" s="80" t="s">
        <v>708</v>
      </c>
      <c r="B137" s="71" t="n">
        <v>2218</v>
      </c>
      <c r="C137" s="15" t="n">
        <v>2165</v>
      </c>
      <c r="D137" s="15" t="n">
        <v>2041</v>
      </c>
      <c r="E137" s="15" t="n">
        <v>1940</v>
      </c>
      <c r="F137" s="15" t="n">
        <v>1823</v>
      </c>
      <c r="G137" s="15" t="n">
        <v>1721</v>
      </c>
      <c r="H137" s="15" t="n">
        <v>1612</v>
      </c>
      <c r="I137" s="15" t="n">
        <v>1539</v>
      </c>
      <c r="J137" s="15" t="n">
        <v>1479</v>
      </c>
      <c r="K137" s="15" t="n">
        <v>1400</v>
      </c>
      <c r="L137" s="15" t="n">
        <v>1300</v>
      </c>
      <c r="M137" s="15" t="n">
        <v>1191</v>
      </c>
    </row>
    <row r="138" customFormat="false" ht="12.75" hidden="false" customHeight="false" outlineLevel="0" collapsed="false">
      <c r="A138" s="80" t="s">
        <v>709</v>
      </c>
      <c r="B138" s="71" t="n">
        <v>2</v>
      </c>
      <c r="C138" s="15" t="n">
        <v>2</v>
      </c>
      <c r="D138" s="15" t="n">
        <v>2</v>
      </c>
      <c r="E138" s="15" t="n">
        <v>2</v>
      </c>
      <c r="F138" s="15" t="n">
        <v>2</v>
      </c>
      <c r="G138" s="15" t="n">
        <v>2</v>
      </c>
      <c r="H138" s="15" t="n">
        <v>2</v>
      </c>
      <c r="I138" s="15" t="n">
        <v>2</v>
      </c>
      <c r="J138" s="15" t="n">
        <v>2</v>
      </c>
      <c r="K138" s="15" t="n">
        <v>1</v>
      </c>
      <c r="L138" s="15" t="n">
        <v>1</v>
      </c>
      <c r="M138" s="15" t="n">
        <v>1</v>
      </c>
    </row>
    <row r="139" customFormat="false" ht="12.75" hidden="false" customHeight="false" outlineLevel="0" collapsed="false">
      <c r="A139" s="80" t="s">
        <v>710</v>
      </c>
      <c r="B139" s="71" t="n">
        <v>672</v>
      </c>
      <c r="C139" s="15" t="n">
        <v>601</v>
      </c>
      <c r="D139" s="15" t="n">
        <v>563</v>
      </c>
      <c r="E139" s="15" t="n">
        <v>508</v>
      </c>
      <c r="F139" s="15" t="n">
        <v>451</v>
      </c>
      <c r="G139" s="15" t="n">
        <v>408</v>
      </c>
      <c r="H139" s="15" t="n">
        <v>367</v>
      </c>
      <c r="I139" s="15" t="n">
        <v>325</v>
      </c>
      <c r="J139" s="15" t="n">
        <v>271</v>
      </c>
      <c r="K139" s="15" t="n">
        <v>245</v>
      </c>
      <c r="L139" s="15" t="n">
        <v>208</v>
      </c>
      <c r="M139" s="15" t="n">
        <v>184</v>
      </c>
    </row>
    <row r="140" customFormat="false" ht="12.75" hidden="false" customHeight="false" outlineLevel="0" collapsed="false">
      <c r="A140" s="80" t="s">
        <v>711</v>
      </c>
      <c r="B140" s="71" t="n">
        <v>4</v>
      </c>
      <c r="C140" s="15" t="n">
        <v>4</v>
      </c>
      <c r="D140" s="15" t="n">
        <v>4</v>
      </c>
      <c r="E140" s="15" t="n">
        <v>4</v>
      </c>
      <c r="F140" s="15" t="n">
        <v>4</v>
      </c>
      <c r="G140" s="15" t="n">
        <v>4</v>
      </c>
      <c r="H140" s="15" t="n">
        <v>4</v>
      </c>
      <c r="I140" s="15" t="n">
        <v>4</v>
      </c>
      <c r="J140" s="15" t="n">
        <v>4</v>
      </c>
      <c r="K140" s="15" t="n">
        <v>4</v>
      </c>
      <c r="L140" s="15" t="n">
        <v>2</v>
      </c>
      <c r="M140" s="15" t="n">
        <v>1</v>
      </c>
    </row>
    <row r="141" customFormat="false" ht="12.75" hidden="false" customHeight="false" outlineLevel="0" collapsed="false">
      <c r="A141" s="80" t="s">
        <v>712</v>
      </c>
      <c r="B141" s="71" t="n">
        <v>261</v>
      </c>
      <c r="C141" s="15" t="n">
        <v>226</v>
      </c>
      <c r="D141" s="15" t="n">
        <v>199</v>
      </c>
      <c r="E141" s="15" t="n">
        <v>178</v>
      </c>
      <c r="F141" s="15" t="n">
        <v>167</v>
      </c>
      <c r="G141" s="15" t="n">
        <v>157</v>
      </c>
      <c r="H141" s="15" t="n">
        <v>136</v>
      </c>
      <c r="I141" s="15" t="n">
        <v>112</v>
      </c>
      <c r="J141" s="15" t="n">
        <v>104</v>
      </c>
      <c r="K141" s="15" t="n">
        <v>92</v>
      </c>
      <c r="L141" s="15" t="n">
        <v>78</v>
      </c>
      <c r="M141" s="15" t="n">
        <v>71</v>
      </c>
    </row>
    <row r="142" customFormat="false" ht="12.75" hidden="false" customHeight="false" outlineLevel="0" collapsed="false">
      <c r="A142" s="80" t="s">
        <v>713</v>
      </c>
      <c r="B142" s="71" t="n">
        <v>76</v>
      </c>
      <c r="C142" s="15" t="n">
        <v>75</v>
      </c>
      <c r="D142" s="15" t="n">
        <v>75</v>
      </c>
      <c r="E142" s="15" t="n">
        <v>75</v>
      </c>
      <c r="F142" s="15" t="n">
        <v>75</v>
      </c>
      <c r="G142" s="15" t="n">
        <v>75</v>
      </c>
      <c r="H142" s="15" t="n">
        <v>75</v>
      </c>
      <c r="I142" s="15" t="n">
        <v>75</v>
      </c>
      <c r="J142" s="15" t="n">
        <v>75</v>
      </c>
      <c r="K142" s="15" t="n">
        <v>75</v>
      </c>
      <c r="L142" s="15" t="n">
        <v>58</v>
      </c>
      <c r="M142" s="15" t="n">
        <v>50</v>
      </c>
    </row>
    <row r="143" customFormat="false" ht="12.75" hidden="false" customHeight="false" outlineLevel="0" collapsed="false">
      <c r="A143" s="80" t="s">
        <v>714</v>
      </c>
      <c r="B143" s="71" t="n">
        <v>21</v>
      </c>
      <c r="C143" s="15" t="n">
        <v>21</v>
      </c>
      <c r="D143" s="15" t="n">
        <v>21</v>
      </c>
      <c r="E143" s="15" t="n">
        <v>21</v>
      </c>
      <c r="F143" s="15" t="n">
        <v>21</v>
      </c>
      <c r="G143" s="15" t="n">
        <v>21</v>
      </c>
      <c r="H143" s="15" t="n">
        <v>21</v>
      </c>
      <c r="I143" s="15" t="n">
        <v>21</v>
      </c>
      <c r="J143" s="15" t="n">
        <v>21</v>
      </c>
      <c r="K143" s="15" t="n">
        <v>21</v>
      </c>
      <c r="L143" s="15" t="n">
        <v>14</v>
      </c>
      <c r="M143" s="15" t="n">
        <v>14</v>
      </c>
    </row>
    <row r="144" customFormat="false" ht="12.75" hidden="false" customHeight="false" outlineLevel="0" collapsed="false">
      <c r="A144" s="80" t="s">
        <v>715</v>
      </c>
      <c r="B144" s="71" t="n">
        <v>14</v>
      </c>
      <c r="C144" s="15" t="n">
        <v>14</v>
      </c>
      <c r="D144" s="15" t="n">
        <v>14</v>
      </c>
      <c r="E144" s="15" t="n">
        <v>14</v>
      </c>
      <c r="F144" s="15" t="n">
        <v>14</v>
      </c>
      <c r="G144" s="15" t="n">
        <v>14</v>
      </c>
      <c r="H144" s="15" t="n">
        <v>14</v>
      </c>
      <c r="I144" s="15" t="n">
        <v>11</v>
      </c>
      <c r="J144" s="15" t="n">
        <v>11</v>
      </c>
      <c r="K144" s="15" t="n">
        <v>11</v>
      </c>
      <c r="L144" s="15" t="n">
        <v>11</v>
      </c>
      <c r="M144" s="15" t="n">
        <v>11</v>
      </c>
    </row>
    <row r="145" customFormat="false" ht="12.75" hidden="false" customHeight="false" outlineLevel="0" collapsed="false">
      <c r="A145" s="80" t="s">
        <v>716</v>
      </c>
      <c r="B145" s="71" t="n">
        <v>61</v>
      </c>
      <c r="C145" s="15" t="n">
        <v>61</v>
      </c>
      <c r="D145" s="15" t="n">
        <v>61</v>
      </c>
      <c r="E145" s="15" t="n">
        <v>61</v>
      </c>
      <c r="F145" s="15" t="n">
        <v>61</v>
      </c>
      <c r="G145" s="15" t="n">
        <v>61</v>
      </c>
      <c r="H145" s="15" t="n">
        <v>61</v>
      </c>
      <c r="I145" s="15" t="n">
        <v>61</v>
      </c>
      <c r="J145" s="15" t="n">
        <v>61</v>
      </c>
      <c r="K145" s="15" t="n">
        <v>61</v>
      </c>
      <c r="L145" s="15" t="n">
        <v>61</v>
      </c>
      <c r="M145" s="15" t="n">
        <v>61</v>
      </c>
    </row>
    <row r="146" customFormat="false" ht="12.75" hidden="false" customHeight="false" outlineLevel="0" collapsed="false">
      <c r="A146" s="80" t="s">
        <v>717</v>
      </c>
      <c r="B146" s="71" t="n">
        <v>16</v>
      </c>
      <c r="C146" s="15" t="n">
        <v>16</v>
      </c>
      <c r="D146" s="15" t="n">
        <v>16</v>
      </c>
      <c r="E146" s="15" t="n">
        <v>16</v>
      </c>
      <c r="F146" s="15" t="n">
        <v>16</v>
      </c>
      <c r="G146" s="15" t="n">
        <v>16</v>
      </c>
      <c r="H146" s="15" t="n">
        <v>16</v>
      </c>
      <c r="I146" s="15" t="n">
        <v>16</v>
      </c>
      <c r="J146" s="15" t="n">
        <v>16</v>
      </c>
      <c r="K146" s="15" t="n">
        <v>16</v>
      </c>
      <c r="L146" s="15" t="n">
        <v>16</v>
      </c>
      <c r="M146" s="15" t="n">
        <v>16</v>
      </c>
    </row>
    <row r="147" customFormat="false" ht="12.75" hidden="false" customHeight="false" outlineLevel="0" collapsed="false">
      <c r="A147" s="80" t="s">
        <v>718</v>
      </c>
      <c r="B147" s="71" t="n">
        <v>13</v>
      </c>
      <c r="C147" s="15" t="n">
        <v>13</v>
      </c>
      <c r="D147" s="15" t="n">
        <v>13</v>
      </c>
      <c r="E147" s="15" t="n">
        <v>13</v>
      </c>
      <c r="F147" s="15" t="n">
        <v>13</v>
      </c>
      <c r="G147" s="15" t="n">
        <v>13</v>
      </c>
      <c r="H147" s="15" t="n">
        <v>13</v>
      </c>
      <c r="I147" s="15" t="n">
        <v>13</v>
      </c>
      <c r="J147" s="15" t="n">
        <v>13</v>
      </c>
      <c r="K147" s="15" t="n">
        <v>13</v>
      </c>
      <c r="L147" s="15" t="n">
        <v>13</v>
      </c>
      <c r="M147" s="15" t="n">
        <v>13</v>
      </c>
    </row>
    <row r="148" customFormat="false" ht="12.75" hidden="false" customHeight="false" outlineLevel="0" collapsed="false">
      <c r="A148" s="80" t="s">
        <v>719</v>
      </c>
      <c r="B148" s="71" t="n">
        <v>10</v>
      </c>
      <c r="C148" s="15" t="n">
        <v>10</v>
      </c>
      <c r="D148" s="15" t="n">
        <v>10</v>
      </c>
      <c r="E148" s="15" t="n">
        <v>10</v>
      </c>
      <c r="F148" s="15" t="n">
        <v>10</v>
      </c>
      <c r="G148" s="15" t="n">
        <v>10</v>
      </c>
      <c r="H148" s="15" t="n">
        <v>10</v>
      </c>
      <c r="I148" s="15" t="n">
        <v>10</v>
      </c>
      <c r="J148" s="15" t="n">
        <v>10</v>
      </c>
      <c r="K148" s="15" t="n">
        <v>10</v>
      </c>
      <c r="L148" s="15" t="n">
        <v>10</v>
      </c>
      <c r="M148" s="15" t="n">
        <v>10</v>
      </c>
    </row>
    <row r="149" customFormat="false" ht="12.75" hidden="false" customHeight="false" outlineLevel="0" collapsed="false">
      <c r="A149" s="80" t="s">
        <v>720</v>
      </c>
      <c r="B149" s="71" t="n">
        <v>2</v>
      </c>
      <c r="C149" s="15" t="n">
        <v>2</v>
      </c>
      <c r="D149" s="15" t="n">
        <v>2</v>
      </c>
      <c r="E149" s="15" t="n">
        <v>2</v>
      </c>
      <c r="F149" s="15" t="n">
        <v>2</v>
      </c>
      <c r="G149" s="15" t="n">
        <v>2</v>
      </c>
      <c r="H149" s="15" t="n">
        <v>2</v>
      </c>
      <c r="I149" s="15" t="n">
        <v>2</v>
      </c>
      <c r="J149" s="15" t="n">
        <v>2</v>
      </c>
      <c r="K149" s="15" t="n">
        <v>2</v>
      </c>
      <c r="L149" s="15" t="n">
        <v>2</v>
      </c>
      <c r="M149" s="15" t="n">
        <v>2</v>
      </c>
    </row>
    <row r="150" customFormat="false" ht="12.75" hidden="false" customHeight="false" outlineLevel="0" collapsed="false">
      <c r="A150" s="80" t="s">
        <v>721</v>
      </c>
      <c r="B150" s="71" t="n">
        <v>1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</row>
    <row r="151" customFormat="false" ht="12.75" hidden="false" customHeight="false" outlineLevel="0" collapsed="false">
      <c r="A151" s="80" t="s">
        <v>722</v>
      </c>
      <c r="B151" s="71" t="n">
        <v>2</v>
      </c>
      <c r="C151" s="15" t="n">
        <v>2</v>
      </c>
      <c r="D151" s="15" t="n">
        <v>2</v>
      </c>
      <c r="E151" s="15" t="n">
        <v>2</v>
      </c>
      <c r="F151" s="15" t="n">
        <v>2</v>
      </c>
      <c r="G151" s="15" t="n">
        <v>2</v>
      </c>
      <c r="H151" s="15" t="n">
        <v>2</v>
      </c>
      <c r="I151" s="15" t="n">
        <v>2</v>
      </c>
      <c r="J151" s="15" t="n">
        <v>2</v>
      </c>
      <c r="K151" s="15" t="n">
        <v>2</v>
      </c>
      <c r="L151" s="15" t="n">
        <v>2</v>
      </c>
      <c r="M151" s="15" t="n">
        <v>2</v>
      </c>
    </row>
    <row r="152" customFormat="false" ht="12.75" hidden="false" customHeight="false" outlineLevel="0" collapsed="false">
      <c r="A152" s="80" t="s">
        <v>723</v>
      </c>
      <c r="B152" s="71" t="n">
        <v>2</v>
      </c>
      <c r="C152" s="15" t="n">
        <v>2</v>
      </c>
      <c r="D152" s="15" t="n">
        <v>2</v>
      </c>
      <c r="E152" s="15" t="n">
        <v>2</v>
      </c>
      <c r="F152" s="15" t="n">
        <v>2</v>
      </c>
      <c r="G152" s="15" t="n">
        <v>2</v>
      </c>
      <c r="H152" s="15" t="n">
        <v>2</v>
      </c>
      <c r="I152" s="15" t="n">
        <v>2</v>
      </c>
      <c r="J152" s="15" t="n">
        <v>2</v>
      </c>
      <c r="K152" s="15"/>
      <c r="L152" s="15"/>
      <c r="M152" s="15"/>
    </row>
    <row r="153" customFormat="false" ht="12.75" hidden="false" customHeight="false" outlineLevel="0" collapsed="false">
      <c r="A153" s="80" t="s">
        <v>724</v>
      </c>
      <c r="B153" s="71" t="n">
        <v>5732</v>
      </c>
      <c r="C153" s="15" t="n">
        <v>5628</v>
      </c>
      <c r="D153" s="15" t="n">
        <v>5511</v>
      </c>
      <c r="E153" s="15" t="n">
        <v>5441</v>
      </c>
      <c r="F153" s="15" t="n">
        <v>5362</v>
      </c>
      <c r="G153" s="15" t="n">
        <v>5306</v>
      </c>
      <c r="H153" s="15" t="n">
        <v>5219</v>
      </c>
      <c r="I153" s="15" t="n">
        <v>5144</v>
      </c>
      <c r="J153" s="15" t="n">
        <v>5084</v>
      </c>
      <c r="K153" s="15" t="n">
        <v>5015</v>
      </c>
      <c r="L153" s="15" t="n">
        <v>4920</v>
      </c>
      <c r="M153" s="15" t="n">
        <v>4864</v>
      </c>
    </row>
    <row r="154" customFormat="false" ht="12.75" hidden="false" customHeight="false" outlineLevel="0" collapsed="false">
      <c r="A154" s="80" t="s">
        <v>725</v>
      </c>
      <c r="B154" s="71" t="n">
        <v>14</v>
      </c>
      <c r="C154" s="15" t="n">
        <v>11</v>
      </c>
      <c r="D154" s="15" t="n">
        <v>11</v>
      </c>
      <c r="E154" s="15" t="n">
        <v>10</v>
      </c>
      <c r="F154" s="15" t="n">
        <v>10</v>
      </c>
      <c r="G154" s="15" t="n">
        <v>10</v>
      </c>
      <c r="H154" s="15" t="n">
        <v>9</v>
      </c>
      <c r="I154" s="15" t="n">
        <v>7</v>
      </c>
      <c r="J154" s="15" t="n">
        <v>6</v>
      </c>
      <c r="K154" s="15" t="n">
        <v>5</v>
      </c>
      <c r="L154" s="15" t="n">
        <v>1</v>
      </c>
      <c r="M154" s="15" t="n">
        <v>1</v>
      </c>
    </row>
    <row r="155" customFormat="false" ht="12.75" hidden="false" customHeight="false" outlineLevel="0" collapsed="false">
      <c r="A155" s="80" t="s">
        <v>726</v>
      </c>
      <c r="B155" s="71" t="n">
        <v>2881</v>
      </c>
      <c r="C155" s="15" t="n">
        <v>2783</v>
      </c>
      <c r="D155" s="15" t="n">
        <v>2687</v>
      </c>
      <c r="E155" s="15" t="n">
        <v>2602</v>
      </c>
      <c r="F155" s="15" t="n">
        <v>2514</v>
      </c>
      <c r="G155" s="15" t="n">
        <v>2394</v>
      </c>
      <c r="H155" s="15" t="n">
        <v>2308</v>
      </c>
      <c r="I155" s="15" t="n">
        <v>2209</v>
      </c>
      <c r="J155" s="15" t="n">
        <v>2142</v>
      </c>
      <c r="K155" s="15" t="n">
        <v>2075</v>
      </c>
      <c r="L155" s="15" t="n">
        <v>2022</v>
      </c>
      <c r="M155" s="15" t="n">
        <v>1997</v>
      </c>
    </row>
    <row r="156" customFormat="false" ht="12.75" hidden="false" customHeight="false" outlineLevel="0" collapsed="false">
      <c r="A156" s="80" t="s">
        <v>727</v>
      </c>
      <c r="B156" s="71" t="n">
        <v>1</v>
      </c>
      <c r="C156" s="15" t="n">
        <v>1</v>
      </c>
      <c r="D156" s="15" t="n">
        <v>1</v>
      </c>
      <c r="E156" s="15" t="n">
        <v>1</v>
      </c>
      <c r="F156" s="15" t="n">
        <v>1</v>
      </c>
      <c r="G156" s="15"/>
      <c r="H156" s="15"/>
      <c r="I156" s="15"/>
      <c r="J156" s="15"/>
      <c r="K156" s="15"/>
      <c r="L156" s="15"/>
      <c r="M156" s="15"/>
    </row>
    <row r="157" customFormat="false" ht="12.75" hidden="false" customHeight="false" outlineLevel="0" collapsed="false">
      <c r="A157" s="80" t="s">
        <v>728</v>
      </c>
      <c r="B157" s="71" t="n">
        <v>2090</v>
      </c>
      <c r="C157" s="15" t="n">
        <v>2013</v>
      </c>
      <c r="D157" s="15" t="n">
        <v>1924</v>
      </c>
      <c r="E157" s="15" t="n">
        <v>1858</v>
      </c>
      <c r="F157" s="15" t="n">
        <v>1757</v>
      </c>
      <c r="G157" s="15" t="n">
        <v>1684</v>
      </c>
      <c r="H157" s="15" t="n">
        <v>1601</v>
      </c>
      <c r="I157" s="15" t="n">
        <v>1538</v>
      </c>
      <c r="J157" s="15" t="n">
        <v>1482</v>
      </c>
      <c r="K157" s="15" t="n">
        <v>1430</v>
      </c>
      <c r="L157" s="15" t="n">
        <v>1401</v>
      </c>
      <c r="M157" s="15" t="n">
        <v>1377</v>
      </c>
    </row>
    <row r="158" customFormat="false" ht="12.75" hidden="false" customHeight="false" outlineLevel="0" collapsed="false">
      <c r="A158" s="67" t="s">
        <v>729</v>
      </c>
      <c r="B158" s="71" t="n">
        <v>902</v>
      </c>
      <c r="C158" s="15" t="n">
        <v>902</v>
      </c>
      <c r="D158" s="15" t="n">
        <v>902</v>
      </c>
      <c r="E158" s="15" t="n">
        <v>902</v>
      </c>
      <c r="F158" s="15" t="n">
        <v>902</v>
      </c>
      <c r="G158" s="15" t="n">
        <v>902</v>
      </c>
      <c r="H158" s="15" t="n">
        <v>902</v>
      </c>
      <c r="I158" s="15" t="n">
        <v>902</v>
      </c>
      <c r="J158" s="15" t="n">
        <v>902</v>
      </c>
      <c r="K158" s="15" t="n">
        <v>902</v>
      </c>
      <c r="L158" s="15" t="n">
        <v>902</v>
      </c>
      <c r="M158" s="15" t="n">
        <v>901</v>
      </c>
    </row>
    <row r="159" customFormat="false" ht="12.75" hidden="false" customHeight="false" outlineLevel="0" collapsed="false">
      <c r="A159" s="67" t="s">
        <v>730</v>
      </c>
      <c r="B159" s="71" t="n">
        <v>2</v>
      </c>
      <c r="C159" s="15" t="n">
        <v>2</v>
      </c>
      <c r="D159" s="15" t="n">
        <v>2</v>
      </c>
      <c r="E159" s="15" t="n">
        <v>2</v>
      </c>
      <c r="F159" s="15" t="n">
        <v>2</v>
      </c>
      <c r="G159" s="15" t="n">
        <v>2</v>
      </c>
      <c r="H159" s="15" t="n">
        <v>2</v>
      </c>
      <c r="I159" s="15" t="n">
        <v>2</v>
      </c>
      <c r="J159" s="15" t="n">
        <v>2</v>
      </c>
      <c r="K159" s="15" t="n">
        <v>2</v>
      </c>
      <c r="L159" s="15" t="n">
        <v>2</v>
      </c>
      <c r="M159" s="15" t="n">
        <v>2</v>
      </c>
    </row>
    <row r="160" customFormat="false" ht="12.75" hidden="false" customHeight="false" outlineLevel="0" collapsed="false">
      <c r="A160" s="67" t="s">
        <v>731</v>
      </c>
      <c r="B160" s="71" t="n">
        <v>1</v>
      </c>
      <c r="C160" s="15" t="n">
        <v>1</v>
      </c>
      <c r="D160" s="15" t="n">
        <v>1</v>
      </c>
      <c r="E160" s="15" t="n">
        <v>1</v>
      </c>
      <c r="F160" s="15" t="n">
        <v>1</v>
      </c>
      <c r="G160" s="15" t="n">
        <v>1</v>
      </c>
      <c r="H160" s="15" t="n">
        <v>1</v>
      </c>
      <c r="I160" s="15" t="n">
        <v>1</v>
      </c>
      <c r="J160" s="15" t="n">
        <v>1</v>
      </c>
      <c r="K160" s="15" t="n">
        <v>1</v>
      </c>
      <c r="L160" s="15" t="n">
        <v>1</v>
      </c>
      <c r="M160" s="15" t="n">
        <v>1</v>
      </c>
    </row>
    <row r="161" customFormat="false" ht="12.75" hidden="false" customHeight="false" outlineLevel="0" collapsed="false">
      <c r="A161" s="67" t="s">
        <v>732</v>
      </c>
      <c r="B161" s="71" t="n">
        <v>17</v>
      </c>
      <c r="C161" s="15" t="n">
        <v>17</v>
      </c>
      <c r="D161" s="15" t="n">
        <v>17</v>
      </c>
      <c r="E161" s="15" t="n">
        <v>17</v>
      </c>
      <c r="F161" s="15" t="n">
        <v>17</v>
      </c>
      <c r="G161" s="15" t="n">
        <v>17</v>
      </c>
      <c r="H161" s="15" t="n">
        <v>17</v>
      </c>
      <c r="I161" s="15" t="n">
        <v>17</v>
      </c>
      <c r="J161" s="15" t="n">
        <v>17</v>
      </c>
      <c r="K161" s="15" t="n">
        <v>17</v>
      </c>
      <c r="L161" s="15" t="n">
        <v>17</v>
      </c>
      <c r="M161" s="15" t="n">
        <v>17</v>
      </c>
    </row>
    <row r="162" customFormat="false" ht="12.75" hidden="false" customHeight="false" outlineLevel="0" collapsed="false">
      <c r="A162" s="67" t="s">
        <v>733</v>
      </c>
      <c r="B162" s="71" t="n">
        <v>1</v>
      </c>
      <c r="C162" s="15" t="n">
        <v>1</v>
      </c>
      <c r="D162" s="15" t="n">
        <v>1</v>
      </c>
      <c r="E162" s="15" t="n">
        <v>1</v>
      </c>
      <c r="F162" s="15" t="n">
        <v>1</v>
      </c>
      <c r="G162" s="15" t="n">
        <v>1</v>
      </c>
      <c r="H162" s="15" t="n">
        <v>1</v>
      </c>
      <c r="I162" s="15" t="n">
        <v>1</v>
      </c>
      <c r="J162" s="15" t="n">
        <v>1</v>
      </c>
      <c r="K162" s="15" t="n">
        <v>1</v>
      </c>
      <c r="L162" s="15" t="n">
        <v>1</v>
      </c>
      <c r="M162" s="15" t="n">
        <v>1</v>
      </c>
    </row>
    <row r="163" customFormat="false" ht="12.75" hidden="false" customHeight="false" outlineLevel="0" collapsed="false">
      <c r="A163" s="67" t="s">
        <v>734</v>
      </c>
      <c r="B163" s="71" t="n">
        <v>17</v>
      </c>
      <c r="C163" s="15" t="n">
        <v>17</v>
      </c>
      <c r="D163" s="15" t="n">
        <v>17</v>
      </c>
      <c r="E163" s="15" t="n">
        <v>17</v>
      </c>
      <c r="F163" s="15" t="n">
        <v>17</v>
      </c>
      <c r="G163" s="15" t="n">
        <v>17</v>
      </c>
      <c r="H163" s="15" t="n">
        <v>16</v>
      </c>
      <c r="I163" s="15" t="n">
        <v>16</v>
      </c>
      <c r="J163" s="15" t="n">
        <v>16</v>
      </c>
      <c r="K163" s="15" t="n">
        <v>16</v>
      </c>
      <c r="L163" s="15" t="n">
        <v>16</v>
      </c>
      <c r="M163" s="15" t="n">
        <v>16</v>
      </c>
    </row>
    <row r="164" customFormat="false" ht="12.75" hidden="false" customHeight="false" outlineLevel="0" collapsed="false">
      <c r="A164" s="67" t="s">
        <v>735</v>
      </c>
      <c r="B164" s="71" t="n">
        <v>40</v>
      </c>
      <c r="C164" s="15" t="n">
        <v>40</v>
      </c>
      <c r="D164" s="15" t="n">
        <v>40</v>
      </c>
      <c r="E164" s="15" t="n">
        <v>40</v>
      </c>
      <c r="F164" s="15" t="n">
        <v>40</v>
      </c>
      <c r="G164" s="15" t="n">
        <v>40</v>
      </c>
      <c r="H164" s="15" t="n">
        <v>40</v>
      </c>
      <c r="I164" s="15" t="n">
        <v>40</v>
      </c>
      <c r="J164" s="15" t="n">
        <v>39</v>
      </c>
      <c r="K164" s="15" t="n">
        <v>39</v>
      </c>
      <c r="L164" s="15" t="n">
        <v>39</v>
      </c>
      <c r="M164" s="15" t="n">
        <v>39</v>
      </c>
    </row>
    <row r="165" customFormat="false" ht="12.75" hidden="false" customHeight="false" outlineLevel="0" collapsed="false">
      <c r="A165" s="67" t="s">
        <v>736</v>
      </c>
      <c r="B165" s="71" t="n">
        <v>2</v>
      </c>
      <c r="C165" s="15" t="n">
        <v>2</v>
      </c>
      <c r="D165" s="15" t="n">
        <v>2</v>
      </c>
      <c r="E165" s="15" t="n">
        <v>2</v>
      </c>
      <c r="F165" s="15" t="n">
        <v>2</v>
      </c>
      <c r="G165" s="15" t="n">
        <v>2</v>
      </c>
      <c r="H165" s="15" t="n">
        <v>2</v>
      </c>
      <c r="I165" s="15" t="n">
        <v>2</v>
      </c>
      <c r="J165" s="15" t="n">
        <v>2</v>
      </c>
      <c r="K165" s="15" t="n">
        <v>1</v>
      </c>
      <c r="L165" s="15" t="n">
        <v>1</v>
      </c>
      <c r="M165" s="15"/>
    </row>
    <row r="166" customFormat="false" ht="12.75" hidden="false" customHeight="false" outlineLevel="0" collapsed="false">
      <c r="A166" s="67" t="s">
        <v>737</v>
      </c>
      <c r="B166" s="71" t="n">
        <v>23</v>
      </c>
      <c r="C166" s="15" t="n">
        <v>23</v>
      </c>
      <c r="D166" s="15" t="n">
        <v>23</v>
      </c>
      <c r="E166" s="15" t="n">
        <v>23</v>
      </c>
      <c r="F166" s="15" t="n">
        <v>23</v>
      </c>
      <c r="G166" s="15" t="n">
        <v>23</v>
      </c>
      <c r="H166" s="15" t="n">
        <v>23</v>
      </c>
      <c r="I166" s="15" t="n">
        <v>23</v>
      </c>
      <c r="J166" s="15" t="n">
        <v>22</v>
      </c>
      <c r="K166" s="15" t="n">
        <v>22</v>
      </c>
      <c r="L166" s="15" t="n">
        <v>22</v>
      </c>
      <c r="M166" s="15" t="n">
        <v>22</v>
      </c>
    </row>
    <row r="167" customFormat="false" ht="12.75" hidden="false" customHeight="false" outlineLevel="0" collapsed="false">
      <c r="A167" s="67" t="s">
        <v>738</v>
      </c>
      <c r="B167" s="71" t="n">
        <v>1</v>
      </c>
      <c r="C167" s="15" t="n">
        <v>1</v>
      </c>
      <c r="D167" s="15" t="n">
        <v>1</v>
      </c>
      <c r="E167" s="15" t="n">
        <v>1</v>
      </c>
      <c r="F167" s="15" t="n">
        <v>1</v>
      </c>
      <c r="G167" s="15" t="n">
        <v>1</v>
      </c>
      <c r="H167" s="15" t="n">
        <v>1</v>
      </c>
      <c r="I167" s="15" t="n">
        <v>1</v>
      </c>
      <c r="J167" s="15" t="n">
        <v>1</v>
      </c>
      <c r="K167" s="15"/>
      <c r="L167" s="15"/>
      <c r="M167" s="15"/>
    </row>
    <row r="168" customFormat="false" ht="12.75" hidden="false" customHeight="false" outlineLevel="0" collapsed="false">
      <c r="A168" s="67" t="s">
        <v>739</v>
      </c>
      <c r="B168" s="71" t="n">
        <v>9</v>
      </c>
      <c r="C168" s="15" t="n">
        <v>9</v>
      </c>
      <c r="D168" s="15" t="n">
        <v>9</v>
      </c>
      <c r="E168" s="15" t="n">
        <v>9</v>
      </c>
      <c r="F168" s="15" t="n">
        <v>9</v>
      </c>
      <c r="G168" s="15" t="n">
        <v>9</v>
      </c>
      <c r="H168" s="15" t="n">
        <v>9</v>
      </c>
      <c r="I168" s="15" t="n">
        <v>9</v>
      </c>
      <c r="J168" s="15" t="n">
        <v>9</v>
      </c>
      <c r="K168" s="15" t="n">
        <v>9</v>
      </c>
      <c r="L168" s="15" t="n">
        <v>9</v>
      </c>
      <c r="M168" s="15" t="n">
        <v>9</v>
      </c>
    </row>
    <row r="169" customFormat="false" ht="12.75" hidden="false" customHeight="false" outlineLevel="0" collapsed="false">
      <c r="A169" s="67" t="s">
        <v>740</v>
      </c>
      <c r="B169" s="71" t="n">
        <v>5</v>
      </c>
      <c r="C169" s="15" t="n">
        <v>5</v>
      </c>
      <c r="D169" s="15" t="n">
        <v>5</v>
      </c>
      <c r="E169" s="15" t="n">
        <v>5</v>
      </c>
      <c r="F169" s="15" t="n">
        <v>5</v>
      </c>
      <c r="G169" s="15" t="n">
        <v>5</v>
      </c>
      <c r="H169" s="15" t="n">
        <v>5</v>
      </c>
      <c r="I169" s="15" t="n">
        <v>5</v>
      </c>
      <c r="J169" s="15" t="n">
        <v>5</v>
      </c>
      <c r="K169" s="15" t="n">
        <v>5</v>
      </c>
      <c r="L169" s="15" t="n">
        <v>5</v>
      </c>
      <c r="M169" s="15" t="n">
        <v>5</v>
      </c>
    </row>
    <row r="170" customFormat="false" ht="12.75" hidden="false" customHeight="false" outlineLevel="0" collapsed="false">
      <c r="A170" s="67" t="s">
        <v>741</v>
      </c>
      <c r="B170" s="71" t="n">
        <v>4</v>
      </c>
      <c r="C170" s="15" t="n">
        <v>4</v>
      </c>
      <c r="D170" s="15" t="n">
        <v>4</v>
      </c>
      <c r="E170" s="15" t="n">
        <v>4</v>
      </c>
      <c r="F170" s="15" t="n">
        <v>4</v>
      </c>
      <c r="G170" s="15" t="n">
        <v>4</v>
      </c>
      <c r="H170" s="15" t="n">
        <v>4</v>
      </c>
      <c r="I170" s="15" t="n">
        <v>4</v>
      </c>
      <c r="J170" s="15" t="n">
        <v>4</v>
      </c>
      <c r="K170" s="15" t="n">
        <v>4</v>
      </c>
      <c r="L170" s="15" t="n">
        <v>4</v>
      </c>
      <c r="M170" s="15" t="n">
        <v>4</v>
      </c>
    </row>
    <row r="171" customFormat="false" ht="12.75" hidden="false" customHeight="false" outlineLevel="0" collapsed="false">
      <c r="A171" s="67" t="s">
        <v>742</v>
      </c>
      <c r="B171" s="71" t="n">
        <v>96</v>
      </c>
      <c r="C171" s="15" t="n">
        <v>96</v>
      </c>
      <c r="D171" s="15" t="n">
        <v>96</v>
      </c>
      <c r="E171" s="15" t="n">
        <v>96</v>
      </c>
      <c r="F171" s="15" t="n">
        <v>96</v>
      </c>
      <c r="G171" s="15" t="n">
        <v>96</v>
      </c>
      <c r="H171" s="15" t="n">
        <v>96</v>
      </c>
      <c r="I171" s="15" t="n">
        <v>96</v>
      </c>
      <c r="J171" s="15" t="n">
        <v>96</v>
      </c>
      <c r="K171" s="15" t="n">
        <v>96</v>
      </c>
      <c r="L171" s="15" t="n">
        <v>96</v>
      </c>
      <c r="M171" s="15" t="n">
        <v>96</v>
      </c>
    </row>
    <row r="172" customFormat="false" ht="12.75" hidden="false" customHeight="false" outlineLevel="0" collapsed="false">
      <c r="A172" s="67" t="s">
        <v>743</v>
      </c>
      <c r="B172" s="71" t="n">
        <v>60</v>
      </c>
      <c r="C172" s="15" t="n">
        <v>60</v>
      </c>
      <c r="D172" s="15" t="n">
        <v>60</v>
      </c>
      <c r="E172" s="15" t="n">
        <v>60</v>
      </c>
      <c r="F172" s="15" t="n">
        <v>60</v>
      </c>
      <c r="G172" s="15" t="n">
        <v>60</v>
      </c>
      <c r="H172" s="15" t="n">
        <v>60</v>
      </c>
      <c r="I172" s="15" t="n">
        <v>60</v>
      </c>
      <c r="J172" s="15" t="n">
        <v>60</v>
      </c>
      <c r="K172" s="15" t="n">
        <v>60</v>
      </c>
      <c r="L172" s="15" t="n">
        <v>60</v>
      </c>
      <c r="M172" s="15" t="n">
        <v>60</v>
      </c>
    </row>
    <row r="173" customFormat="false" ht="12.75" hidden="false" customHeight="false" outlineLevel="0" collapsed="false">
      <c r="A173" s="67" t="s">
        <v>744</v>
      </c>
      <c r="B173" s="71" t="n">
        <v>60</v>
      </c>
      <c r="C173" s="15" t="n">
        <v>60</v>
      </c>
      <c r="D173" s="15" t="n">
        <v>60</v>
      </c>
      <c r="E173" s="15" t="n">
        <v>60</v>
      </c>
      <c r="F173" s="15" t="n">
        <v>60</v>
      </c>
      <c r="G173" s="15" t="n">
        <v>60</v>
      </c>
      <c r="H173" s="15" t="n">
        <v>60</v>
      </c>
      <c r="I173" s="15" t="n">
        <v>60</v>
      </c>
      <c r="J173" s="15" t="n">
        <v>60</v>
      </c>
      <c r="K173" s="15" t="n">
        <v>60</v>
      </c>
      <c r="L173" s="15" t="n">
        <v>60</v>
      </c>
      <c r="M173" s="15" t="n">
        <v>60</v>
      </c>
    </row>
    <row r="174" customFormat="false" ht="12.75" hidden="false" customHeight="false" outlineLevel="0" collapsed="false">
      <c r="A174" s="67" t="s">
        <v>745</v>
      </c>
      <c r="B174" s="71" t="n">
        <v>877</v>
      </c>
      <c r="C174" s="15" t="n">
        <v>877</v>
      </c>
      <c r="D174" s="15" t="n">
        <v>877</v>
      </c>
      <c r="E174" s="15" t="n">
        <v>877</v>
      </c>
      <c r="F174" s="15" t="n">
        <v>877</v>
      </c>
      <c r="G174" s="15" t="n">
        <v>877</v>
      </c>
      <c r="H174" s="15" t="n">
        <v>877</v>
      </c>
      <c r="I174" s="15" t="n">
        <v>877</v>
      </c>
      <c r="J174" s="15" t="n">
        <v>877</v>
      </c>
      <c r="K174" s="15" t="n">
        <v>869</v>
      </c>
      <c r="L174" s="15" t="n">
        <v>869</v>
      </c>
      <c r="M174" s="15" t="n">
        <v>869</v>
      </c>
    </row>
    <row r="175" customFormat="false" ht="12.75" hidden="false" customHeight="false" outlineLevel="0" collapsed="false">
      <c r="A175" s="67" t="s">
        <v>746</v>
      </c>
      <c r="B175" s="71" t="n">
        <v>10</v>
      </c>
      <c r="C175" s="15" t="n">
        <v>10</v>
      </c>
      <c r="D175" s="15" t="n">
        <v>10</v>
      </c>
      <c r="E175" s="15" t="n">
        <v>10</v>
      </c>
      <c r="F175" s="15" t="n">
        <v>9</v>
      </c>
      <c r="G175" s="15" t="n">
        <v>9</v>
      </c>
      <c r="H175" s="15" t="n">
        <v>9</v>
      </c>
      <c r="I175" s="15" t="n">
        <v>8</v>
      </c>
      <c r="J175" s="15" t="n">
        <v>8</v>
      </c>
      <c r="K175" s="15" t="n">
        <v>7</v>
      </c>
      <c r="L175" s="15" t="n">
        <v>4</v>
      </c>
      <c r="M175" s="15"/>
    </row>
    <row r="176" customFormat="false" ht="12.75" hidden="false" customHeight="false" outlineLevel="0" collapsed="false">
      <c r="A176" s="67" t="s">
        <v>747</v>
      </c>
      <c r="B176" s="71" t="n">
        <v>551</v>
      </c>
      <c r="C176" s="15" t="n">
        <v>551</v>
      </c>
      <c r="D176" s="15" t="n">
        <v>551</v>
      </c>
      <c r="E176" s="15" t="n">
        <v>551</v>
      </c>
      <c r="F176" s="15" t="n">
        <v>551</v>
      </c>
      <c r="G176" s="15" t="n">
        <v>551</v>
      </c>
      <c r="H176" s="15" t="n">
        <v>551</v>
      </c>
      <c r="I176" s="15" t="n">
        <v>551</v>
      </c>
      <c r="J176" s="15" t="n">
        <v>544</v>
      </c>
      <c r="K176" s="15" t="n">
        <v>544</v>
      </c>
      <c r="L176" s="15" t="n">
        <v>544</v>
      </c>
      <c r="M176" s="15" t="n">
        <v>544</v>
      </c>
    </row>
    <row r="177" customFormat="false" ht="12.75" hidden="false" customHeight="false" outlineLevel="0" collapsed="false">
      <c r="A177" s="67" t="s">
        <v>748</v>
      </c>
      <c r="B177" s="71" t="n">
        <v>6</v>
      </c>
      <c r="C177" s="15" t="n">
        <v>6</v>
      </c>
      <c r="D177" s="15" t="n">
        <v>6</v>
      </c>
      <c r="E177" s="15" t="n">
        <v>6</v>
      </c>
      <c r="F177" s="15" t="n">
        <v>5</v>
      </c>
      <c r="G177" s="15" t="n">
        <v>5</v>
      </c>
      <c r="H177" s="15" t="n">
        <v>5</v>
      </c>
      <c r="I177" s="15" t="n">
        <v>5</v>
      </c>
      <c r="J177" s="15" t="n">
        <v>4</v>
      </c>
      <c r="K177" s="15" t="n">
        <v>1</v>
      </c>
      <c r="L177" s="15" t="n">
        <v>1</v>
      </c>
      <c r="M177" s="15"/>
    </row>
    <row r="178" customFormat="false" ht="12.75" hidden="false" customHeight="false" outlineLevel="0" collapsed="false">
      <c r="A178" s="67" t="s">
        <v>749</v>
      </c>
      <c r="B178" s="71" t="n">
        <v>611</v>
      </c>
      <c r="C178" s="15" t="n">
        <v>611</v>
      </c>
      <c r="D178" s="15" t="n">
        <v>611</v>
      </c>
      <c r="E178" s="15" t="n">
        <v>611</v>
      </c>
      <c r="F178" s="15" t="n">
        <v>611</v>
      </c>
      <c r="G178" s="15" t="n">
        <v>611</v>
      </c>
      <c r="H178" s="15" t="n">
        <v>611</v>
      </c>
      <c r="I178" s="15" t="n">
        <v>602</v>
      </c>
      <c r="J178" s="15" t="n">
        <v>602</v>
      </c>
      <c r="K178" s="15" t="n">
        <v>602</v>
      </c>
      <c r="L178" s="15" t="n">
        <v>601</v>
      </c>
      <c r="M178" s="15" t="n">
        <v>601</v>
      </c>
    </row>
    <row r="179" customFormat="false" ht="12.75" hidden="false" customHeight="false" outlineLevel="0" collapsed="false">
      <c r="A179" s="67" t="s">
        <v>750</v>
      </c>
      <c r="B179" s="71" t="n">
        <v>2360</v>
      </c>
      <c r="C179" s="15" t="n">
        <v>2360</v>
      </c>
      <c r="D179" s="15" t="n">
        <v>2360</v>
      </c>
      <c r="E179" s="15" t="n">
        <v>2360</v>
      </c>
      <c r="F179" s="15" t="n">
        <v>2360</v>
      </c>
      <c r="G179" s="15" t="n">
        <v>2360</v>
      </c>
      <c r="H179" s="15" t="n">
        <v>2360</v>
      </c>
      <c r="I179" s="15" t="n">
        <v>2360</v>
      </c>
      <c r="J179" s="15" t="n">
        <v>2360</v>
      </c>
      <c r="K179" s="15" t="n">
        <v>2360</v>
      </c>
      <c r="L179" s="15" t="n">
        <v>2360</v>
      </c>
      <c r="M179" s="15" t="n">
        <v>2360</v>
      </c>
    </row>
    <row r="180" customFormat="false" ht="12.75" hidden="false" customHeight="false" outlineLevel="0" collapsed="false">
      <c r="A180" s="67" t="s">
        <v>751</v>
      </c>
      <c r="B180" s="71" t="n">
        <v>532</v>
      </c>
      <c r="C180" s="15" t="n">
        <v>496</v>
      </c>
      <c r="D180" s="15" t="n">
        <v>468</v>
      </c>
      <c r="E180" s="15" t="n">
        <v>446</v>
      </c>
      <c r="F180" s="15" t="n">
        <v>411</v>
      </c>
      <c r="G180" s="15" t="n">
        <v>386</v>
      </c>
      <c r="H180" s="15" t="n">
        <v>358</v>
      </c>
      <c r="I180" s="15" t="n">
        <v>337</v>
      </c>
      <c r="J180" s="15" t="n">
        <v>302</v>
      </c>
      <c r="K180" s="15" t="n">
        <v>280</v>
      </c>
      <c r="L180" s="15" t="n">
        <v>256</v>
      </c>
      <c r="M180" s="15" t="n">
        <v>231</v>
      </c>
    </row>
    <row r="181" customFormat="false" ht="12.75" hidden="false" customHeight="false" outlineLevel="0" collapsed="false">
      <c r="A181" s="67" t="s">
        <v>752</v>
      </c>
      <c r="B181" s="71" t="n">
        <v>237</v>
      </c>
      <c r="C181" s="15" t="n">
        <v>219</v>
      </c>
      <c r="D181" s="15" t="n">
        <v>204</v>
      </c>
      <c r="E181" s="15" t="n">
        <v>195</v>
      </c>
      <c r="F181" s="15" t="n">
        <v>178</v>
      </c>
      <c r="G181" s="15" t="n">
        <v>167</v>
      </c>
      <c r="H181" s="15" t="n">
        <v>159</v>
      </c>
      <c r="I181" s="15" t="n">
        <v>143</v>
      </c>
      <c r="J181" s="15" t="n">
        <v>131</v>
      </c>
      <c r="K181" s="15" t="n">
        <v>122</v>
      </c>
      <c r="L181" s="15" t="n">
        <v>116</v>
      </c>
      <c r="M181" s="15" t="n">
        <v>111</v>
      </c>
    </row>
    <row r="182" customFormat="false" ht="12.75" hidden="false" customHeight="false" outlineLevel="0" collapsed="false">
      <c r="A182" s="67" t="s">
        <v>753</v>
      </c>
      <c r="B182" s="71" t="n">
        <v>221</v>
      </c>
      <c r="C182" s="15" t="n">
        <v>205</v>
      </c>
      <c r="D182" s="15" t="n">
        <v>191</v>
      </c>
      <c r="E182" s="15" t="n">
        <v>181</v>
      </c>
      <c r="F182" s="15" t="n">
        <v>170</v>
      </c>
      <c r="G182" s="15" t="n">
        <v>164</v>
      </c>
      <c r="H182" s="15" t="n">
        <v>155</v>
      </c>
      <c r="I182" s="15" t="n">
        <v>136</v>
      </c>
      <c r="J182" s="15" t="n">
        <v>127</v>
      </c>
      <c r="K182" s="15" t="n">
        <v>120</v>
      </c>
      <c r="L182" s="15" t="n">
        <v>114</v>
      </c>
      <c r="M182" s="15" t="n">
        <v>113</v>
      </c>
    </row>
    <row r="183" customFormat="false" ht="12.75" hidden="false" customHeight="false" outlineLevel="0" collapsed="false">
      <c r="A183" s="67" t="s">
        <v>754</v>
      </c>
      <c r="B183" s="71" t="n">
        <v>18</v>
      </c>
      <c r="C183" s="15" t="n">
        <v>18</v>
      </c>
      <c r="D183" s="15" t="n">
        <v>18</v>
      </c>
      <c r="E183" s="15" t="n">
        <v>18</v>
      </c>
      <c r="F183" s="15" t="n">
        <v>18</v>
      </c>
      <c r="G183" s="15" t="n">
        <v>18</v>
      </c>
      <c r="H183" s="15" t="n">
        <v>18</v>
      </c>
      <c r="I183" s="15" t="n">
        <v>18</v>
      </c>
      <c r="J183" s="15" t="n">
        <v>18</v>
      </c>
      <c r="K183" s="15" t="n">
        <v>18</v>
      </c>
      <c r="L183" s="15" t="n">
        <v>18</v>
      </c>
      <c r="M183" s="15" t="n">
        <v>18</v>
      </c>
    </row>
    <row r="184" customFormat="false" ht="12.75" hidden="false" customHeight="false" outlineLevel="0" collapsed="false">
      <c r="A184" s="67" t="s">
        <v>755</v>
      </c>
      <c r="B184" s="71" t="n">
        <v>74</v>
      </c>
      <c r="C184" s="15" t="n">
        <v>74</v>
      </c>
      <c r="D184" s="15" t="n">
        <v>74</v>
      </c>
      <c r="E184" s="15" t="n">
        <v>74</v>
      </c>
      <c r="F184" s="15" t="n">
        <v>74</v>
      </c>
      <c r="G184" s="15" t="n">
        <v>74</v>
      </c>
      <c r="H184" s="15" t="n">
        <v>74</v>
      </c>
      <c r="I184" s="15" t="n">
        <v>74</v>
      </c>
      <c r="J184" s="15" t="n">
        <v>74</v>
      </c>
      <c r="K184" s="15" t="n">
        <v>74</v>
      </c>
      <c r="L184" s="15" t="n">
        <v>74</v>
      </c>
      <c r="M184" s="15" t="n">
        <v>74</v>
      </c>
    </row>
    <row r="185" customFormat="false" ht="12.75" hidden="false" customHeight="false" outlineLevel="0" collapsed="false">
      <c r="A185" s="67" t="s">
        <v>756</v>
      </c>
      <c r="B185" s="71" t="n">
        <v>6328</v>
      </c>
      <c r="C185" s="15" t="n">
        <v>6008</v>
      </c>
      <c r="D185" s="15" t="n">
        <v>5799</v>
      </c>
      <c r="E185" s="15" t="n">
        <v>5583</v>
      </c>
      <c r="F185" s="15" t="n">
        <v>5279</v>
      </c>
      <c r="G185" s="15" t="n">
        <v>5044</v>
      </c>
      <c r="H185" s="15" t="n">
        <v>4761</v>
      </c>
      <c r="I185" s="15" t="n">
        <v>4542</v>
      </c>
      <c r="J185" s="15" t="n">
        <v>4324</v>
      </c>
      <c r="K185" s="15" t="n">
        <v>4142</v>
      </c>
      <c r="L185" s="15" t="n">
        <v>3973</v>
      </c>
      <c r="M185" s="15" t="n">
        <v>3802</v>
      </c>
    </row>
    <row r="186" customFormat="false" ht="12.75" hidden="false" customHeight="false" outlineLevel="0" collapsed="false">
      <c r="A186" s="67" t="s">
        <v>757</v>
      </c>
      <c r="B186" s="71" t="n">
        <v>210</v>
      </c>
      <c r="C186" s="15" t="n">
        <v>196</v>
      </c>
      <c r="D186" s="15" t="n">
        <v>179</v>
      </c>
      <c r="E186" s="15" t="n">
        <v>162</v>
      </c>
      <c r="F186" s="15" t="n">
        <v>143</v>
      </c>
      <c r="G186" s="15" t="n">
        <v>137</v>
      </c>
      <c r="H186" s="15" t="n">
        <v>120</v>
      </c>
      <c r="I186" s="15" t="n">
        <v>109</v>
      </c>
      <c r="J186" s="15" t="n">
        <v>84</v>
      </c>
      <c r="K186" s="15" t="n">
        <v>59</v>
      </c>
      <c r="L186" s="15" t="n">
        <v>33</v>
      </c>
      <c r="M186" s="15" t="n">
        <v>17</v>
      </c>
    </row>
    <row r="187" customFormat="false" ht="12.75" hidden="false" customHeight="false" outlineLevel="0" collapsed="false">
      <c r="A187" s="67" t="s">
        <v>758</v>
      </c>
      <c r="B187" s="71" t="n">
        <v>3503</v>
      </c>
      <c r="C187" s="15" t="n">
        <v>3331</v>
      </c>
      <c r="D187" s="15" t="n">
        <v>3183</v>
      </c>
      <c r="E187" s="15" t="n">
        <v>3014</v>
      </c>
      <c r="F187" s="15" t="n">
        <v>2836</v>
      </c>
      <c r="G187" s="15" t="n">
        <v>2691</v>
      </c>
      <c r="H187" s="15" t="n">
        <v>2541</v>
      </c>
      <c r="I187" s="15" t="n">
        <v>2422</v>
      </c>
      <c r="J187" s="15" t="n">
        <v>2292</v>
      </c>
      <c r="K187" s="15" t="n">
        <v>2194</v>
      </c>
      <c r="L187" s="15" t="n">
        <v>2077</v>
      </c>
      <c r="M187" s="15" t="n">
        <v>1996</v>
      </c>
    </row>
    <row r="188" customFormat="false" ht="12.75" hidden="false" customHeight="false" outlineLevel="0" collapsed="false">
      <c r="A188" s="67" t="s">
        <v>759</v>
      </c>
      <c r="B188" s="71" t="n">
        <v>75</v>
      </c>
      <c r="C188" s="15" t="n">
        <v>67</v>
      </c>
      <c r="D188" s="15" t="n">
        <v>61</v>
      </c>
      <c r="E188" s="15" t="n">
        <v>53</v>
      </c>
      <c r="F188" s="15" t="n">
        <v>48</v>
      </c>
      <c r="G188" s="15" t="n">
        <v>41</v>
      </c>
      <c r="H188" s="15" t="n">
        <v>33</v>
      </c>
      <c r="I188" s="15" t="n">
        <v>27</v>
      </c>
      <c r="J188" s="15" t="n">
        <v>20</v>
      </c>
      <c r="K188" s="15" t="n">
        <v>17</v>
      </c>
      <c r="L188" s="15" t="n">
        <v>11</v>
      </c>
      <c r="M188" s="15" t="n">
        <v>8</v>
      </c>
    </row>
    <row r="189" customFormat="false" ht="12.75" hidden="false" customHeight="false" outlineLevel="0" collapsed="false">
      <c r="A189" s="67" t="s">
        <v>760</v>
      </c>
      <c r="B189" s="71" t="n">
        <v>2682</v>
      </c>
      <c r="C189" s="15" t="n">
        <v>2514</v>
      </c>
      <c r="D189" s="15" t="n">
        <v>2396</v>
      </c>
      <c r="E189" s="15" t="n">
        <v>2247</v>
      </c>
      <c r="F189" s="15" t="n">
        <v>2093</v>
      </c>
      <c r="G189" s="15" t="n">
        <v>1980</v>
      </c>
      <c r="H189" s="15" t="n">
        <v>1872</v>
      </c>
      <c r="I189" s="15" t="n">
        <v>1741</v>
      </c>
      <c r="J189" s="15" t="n">
        <v>1631</v>
      </c>
      <c r="K189" s="15" t="n">
        <v>1535</v>
      </c>
      <c r="L189" s="15" t="n">
        <v>1461</v>
      </c>
      <c r="M189" s="15" t="n">
        <v>1401</v>
      </c>
    </row>
    <row r="190" customFormat="false" ht="12.75" hidden="false" customHeight="false" outlineLevel="0" collapsed="false">
      <c r="A190" s="67" t="s">
        <v>761</v>
      </c>
      <c r="B190" s="71" t="n">
        <v>1</v>
      </c>
      <c r="C190" s="15" t="n">
        <v>1</v>
      </c>
      <c r="D190" s="15" t="n">
        <v>1</v>
      </c>
      <c r="E190" s="15" t="n">
        <v>1</v>
      </c>
      <c r="F190" s="15" t="n">
        <v>1</v>
      </c>
      <c r="G190" s="15" t="n">
        <v>1</v>
      </c>
      <c r="H190" s="15" t="n">
        <v>1</v>
      </c>
      <c r="I190" s="15" t="n">
        <v>1</v>
      </c>
      <c r="J190" s="15" t="n">
        <v>1</v>
      </c>
      <c r="K190" s="15" t="n">
        <v>1</v>
      </c>
      <c r="L190" s="15" t="n">
        <v>1</v>
      </c>
      <c r="M190" s="15" t="n">
        <v>1</v>
      </c>
    </row>
    <row r="191" customFormat="false" ht="12.75" hidden="false" customHeight="false" outlineLevel="0" collapsed="false">
      <c r="A191" s="67" t="s">
        <v>762</v>
      </c>
      <c r="B191" s="71" t="n">
        <v>3</v>
      </c>
      <c r="C191" s="15" t="n">
        <v>3</v>
      </c>
      <c r="D191" s="15" t="n">
        <v>3</v>
      </c>
      <c r="E191" s="15" t="n">
        <v>3</v>
      </c>
      <c r="F191" s="15" t="n">
        <v>3</v>
      </c>
      <c r="G191" s="15" t="n">
        <v>3</v>
      </c>
      <c r="H191" s="15" t="n">
        <v>3</v>
      </c>
      <c r="I191" s="15" t="n">
        <v>3</v>
      </c>
      <c r="J191" s="15" t="n">
        <v>3</v>
      </c>
      <c r="K191" s="15" t="n">
        <v>3</v>
      </c>
      <c r="L191" s="15" t="n">
        <v>3</v>
      </c>
      <c r="M191" s="15" t="n">
        <v>3</v>
      </c>
    </row>
    <row r="192" customFormat="false" ht="12.75" hidden="false" customHeight="false" outlineLevel="0" collapsed="false">
      <c r="A192" s="67" t="s">
        <v>763</v>
      </c>
      <c r="B192" s="71" t="n">
        <v>742</v>
      </c>
      <c r="C192" s="15" t="n">
        <v>740</v>
      </c>
      <c r="D192" s="15" t="n">
        <v>709</v>
      </c>
      <c r="E192" s="15" t="n">
        <v>684</v>
      </c>
      <c r="F192" s="15" t="n">
        <v>637</v>
      </c>
      <c r="G192" s="15" t="n">
        <v>590</v>
      </c>
      <c r="H192" s="15" t="n">
        <v>555</v>
      </c>
      <c r="I192" s="15" t="n">
        <v>525</v>
      </c>
      <c r="J192" s="15" t="n">
        <v>518</v>
      </c>
      <c r="K192" s="15" t="n">
        <v>487</v>
      </c>
      <c r="L192" s="15" t="n">
        <v>476</v>
      </c>
      <c r="M192" s="15" t="n">
        <v>468</v>
      </c>
    </row>
    <row r="193" customFormat="false" ht="12.75" hidden="false" customHeight="false" outlineLevel="0" collapsed="false">
      <c r="A193" s="67" t="s">
        <v>764</v>
      </c>
      <c r="B193" s="71" t="n">
        <v>31</v>
      </c>
      <c r="C193" s="15" t="n">
        <v>31</v>
      </c>
      <c r="D193" s="15" t="n">
        <v>31</v>
      </c>
      <c r="E193" s="15" t="n">
        <v>31</v>
      </c>
      <c r="F193" s="15" t="n">
        <v>31</v>
      </c>
      <c r="G193" s="15" t="n">
        <v>29</v>
      </c>
      <c r="H193" s="15" t="n">
        <v>28</v>
      </c>
      <c r="I193" s="15" t="n">
        <v>27</v>
      </c>
      <c r="J193" s="15" t="n">
        <v>26</v>
      </c>
      <c r="K193" s="15" t="n">
        <v>21</v>
      </c>
      <c r="L193" s="15" t="n">
        <v>16</v>
      </c>
      <c r="M193" s="15" t="n">
        <v>6</v>
      </c>
    </row>
    <row r="194" customFormat="false" ht="12.75" hidden="false" customHeight="false" outlineLevel="0" collapsed="false">
      <c r="A194" s="67" t="s">
        <v>765</v>
      </c>
      <c r="B194" s="71" t="n">
        <v>422</v>
      </c>
      <c r="C194" s="15" t="n">
        <v>421</v>
      </c>
      <c r="D194" s="15" t="n">
        <v>392</v>
      </c>
      <c r="E194" s="15" t="n">
        <v>382</v>
      </c>
      <c r="F194" s="15" t="n">
        <v>338</v>
      </c>
      <c r="G194" s="15" t="n">
        <v>306</v>
      </c>
      <c r="H194" s="15" t="n">
        <v>277</v>
      </c>
      <c r="I194" s="15" t="n">
        <v>264</v>
      </c>
      <c r="J194" s="15" t="n">
        <v>249</v>
      </c>
      <c r="K194" s="15" t="n">
        <v>228</v>
      </c>
      <c r="L194" s="15" t="n">
        <v>228</v>
      </c>
      <c r="M194" s="15" t="n">
        <v>217</v>
      </c>
    </row>
    <row r="195" customFormat="false" ht="12.75" hidden="false" customHeight="false" outlineLevel="0" collapsed="false">
      <c r="A195" s="67" t="s">
        <v>766</v>
      </c>
      <c r="B195" s="71" t="n">
        <v>357</v>
      </c>
      <c r="C195" s="15" t="n">
        <v>355</v>
      </c>
      <c r="D195" s="15" t="n">
        <v>331</v>
      </c>
      <c r="E195" s="15" t="n">
        <v>314</v>
      </c>
      <c r="F195" s="15" t="n">
        <v>270</v>
      </c>
      <c r="G195" s="15" t="n">
        <v>252</v>
      </c>
      <c r="H195" s="15" t="n">
        <v>215</v>
      </c>
      <c r="I195" s="15" t="n">
        <v>207</v>
      </c>
      <c r="J195" s="15" t="n">
        <v>186</v>
      </c>
      <c r="K195" s="15" t="n">
        <v>177</v>
      </c>
      <c r="L195" s="15" t="n">
        <v>167</v>
      </c>
      <c r="M195" s="15" t="n">
        <v>166</v>
      </c>
    </row>
    <row r="196" customFormat="false" ht="12.75" hidden="false" customHeight="false" outlineLevel="0" collapsed="false">
      <c r="A196" s="67" t="s">
        <v>767</v>
      </c>
      <c r="B196" s="71" t="n">
        <v>2648</v>
      </c>
      <c r="C196" s="15" t="n">
        <v>2648</v>
      </c>
      <c r="D196" s="15" t="n">
        <v>2575</v>
      </c>
      <c r="E196" s="15" t="n">
        <v>2376</v>
      </c>
      <c r="F196" s="15" t="n">
        <v>2141</v>
      </c>
      <c r="G196" s="15" t="n">
        <v>1958</v>
      </c>
      <c r="H196" s="15" t="n">
        <v>1769</v>
      </c>
      <c r="I196" s="15" t="n">
        <v>1563</v>
      </c>
      <c r="J196" s="15" t="n">
        <v>1418</v>
      </c>
      <c r="K196" s="15" t="n">
        <v>1276</v>
      </c>
      <c r="L196" s="15" t="n">
        <v>1230</v>
      </c>
      <c r="M196" s="15" t="n">
        <v>1173</v>
      </c>
    </row>
    <row r="197" customFormat="false" ht="12.75" hidden="false" customHeight="false" outlineLevel="0" collapsed="false">
      <c r="A197" s="67" t="s">
        <v>768</v>
      </c>
      <c r="B197" s="71" t="n">
        <v>115</v>
      </c>
      <c r="C197" s="15" t="n">
        <v>114</v>
      </c>
      <c r="D197" s="15" t="n">
        <v>103</v>
      </c>
      <c r="E197" s="15" t="n">
        <v>91</v>
      </c>
      <c r="F197" s="15" t="n">
        <v>89</v>
      </c>
      <c r="G197" s="15" t="n">
        <v>71</v>
      </c>
      <c r="H197" s="15" t="n">
        <v>57</v>
      </c>
      <c r="I197" s="15" t="n">
        <v>41</v>
      </c>
      <c r="J197" s="15" t="n">
        <v>28</v>
      </c>
      <c r="K197" s="15" t="n">
        <v>21</v>
      </c>
      <c r="L197" s="15" t="n">
        <v>13</v>
      </c>
      <c r="M197" s="15" t="n">
        <v>7</v>
      </c>
    </row>
    <row r="198" customFormat="false" ht="12.75" hidden="false" customHeight="false" outlineLevel="0" collapsed="false">
      <c r="A198" s="80" t="s">
        <v>769</v>
      </c>
      <c r="B198" s="71" t="n">
        <v>1253</v>
      </c>
      <c r="C198" s="15" t="n">
        <v>1253</v>
      </c>
      <c r="D198" s="15" t="n">
        <v>1219</v>
      </c>
      <c r="E198" s="15" t="n">
        <v>1142</v>
      </c>
      <c r="F198" s="15" t="n">
        <v>1003</v>
      </c>
      <c r="G198" s="15" t="n">
        <v>879</v>
      </c>
      <c r="H198" s="15" t="n">
        <v>723</v>
      </c>
      <c r="I198" s="15" t="n">
        <v>649</v>
      </c>
      <c r="J198" s="15" t="n">
        <v>542</v>
      </c>
      <c r="K198" s="15" t="n">
        <v>527</v>
      </c>
      <c r="L198" s="15" t="n">
        <v>520</v>
      </c>
      <c r="M198" s="15" t="n">
        <v>515</v>
      </c>
    </row>
    <row r="199" customFormat="false" ht="12.75" hidden="false" customHeight="false" outlineLevel="0" collapsed="false">
      <c r="A199" s="80" t="s">
        <v>770</v>
      </c>
      <c r="B199" s="71" t="n">
        <v>53</v>
      </c>
      <c r="C199" s="15" t="n">
        <v>53</v>
      </c>
      <c r="D199" s="15" t="n">
        <v>48</v>
      </c>
      <c r="E199" s="15" t="n">
        <v>43</v>
      </c>
      <c r="F199" s="15" t="n">
        <v>43</v>
      </c>
      <c r="G199" s="15" t="n">
        <v>35</v>
      </c>
      <c r="H199" s="15" t="n">
        <v>34</v>
      </c>
      <c r="I199" s="15" t="n">
        <v>28</v>
      </c>
      <c r="J199" s="15" t="n">
        <v>23</v>
      </c>
      <c r="K199" s="15" t="n">
        <v>20</v>
      </c>
      <c r="L199" s="15" t="n">
        <v>12</v>
      </c>
      <c r="M199" s="15" t="n">
        <v>7</v>
      </c>
    </row>
    <row r="200" customFormat="false" ht="12.75" hidden="false" customHeight="false" outlineLevel="0" collapsed="false">
      <c r="A200" s="80" t="s">
        <v>771</v>
      </c>
      <c r="B200" s="71" t="n">
        <v>911</v>
      </c>
      <c r="C200" s="15" t="n">
        <v>911</v>
      </c>
      <c r="D200" s="15" t="n">
        <v>895</v>
      </c>
      <c r="E200" s="15" t="n">
        <v>810</v>
      </c>
      <c r="F200" s="15" t="n">
        <v>710</v>
      </c>
      <c r="G200" s="15" t="n">
        <v>586</v>
      </c>
      <c r="H200" s="15" t="n">
        <v>459</v>
      </c>
      <c r="I200" s="15" t="n">
        <v>348</v>
      </c>
      <c r="J200" s="15" t="n">
        <v>303</v>
      </c>
      <c r="K200" s="15" t="n">
        <v>291</v>
      </c>
      <c r="L200" s="15" t="n">
        <v>279</v>
      </c>
      <c r="M200" s="15" t="n">
        <v>279</v>
      </c>
    </row>
    <row r="201" customFormat="false" ht="12.75" hidden="false" customHeight="false" outlineLevel="0" collapsed="false">
      <c r="A201" s="80" t="s">
        <v>772</v>
      </c>
      <c r="B201" s="71" t="n">
        <v>6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2.75" hidden="false" customHeight="false" outlineLevel="0" collapsed="false">
      <c r="A202" s="80" t="s">
        <v>773</v>
      </c>
      <c r="B202" s="71" t="n">
        <v>744</v>
      </c>
      <c r="C202" s="15" t="n">
        <v>744</v>
      </c>
      <c r="D202" s="15" t="n">
        <v>744</v>
      </c>
      <c r="E202" s="15" t="n">
        <v>744</v>
      </c>
      <c r="F202" s="15" t="n">
        <v>744</v>
      </c>
      <c r="G202" s="15" t="n">
        <v>744</v>
      </c>
      <c r="H202" s="15" t="n">
        <v>744</v>
      </c>
      <c r="I202" s="15" t="n">
        <v>744</v>
      </c>
      <c r="J202" s="15" t="n">
        <v>744</v>
      </c>
      <c r="K202" s="15" t="n">
        <v>744</v>
      </c>
      <c r="L202" s="15" t="n">
        <v>744</v>
      </c>
      <c r="M202" s="15" t="n">
        <v>744</v>
      </c>
    </row>
    <row r="203" customFormat="false" ht="12.75" hidden="false" customHeight="false" outlineLevel="0" collapsed="false">
      <c r="A203" s="80" t="s">
        <v>65</v>
      </c>
      <c r="B203" s="71" t="n">
        <v>1</v>
      </c>
      <c r="C203" s="15" t="n">
        <v>1</v>
      </c>
      <c r="D203" s="15" t="n">
        <v>1</v>
      </c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2.75" hidden="false" customHeight="false" outlineLevel="0" collapsed="false">
      <c r="A204" s="80" t="s">
        <v>774</v>
      </c>
      <c r="C204" s="15" t="n">
        <v>1</v>
      </c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2.75" hidden="false" customHeight="false" outlineLevel="0" collapsed="false">
      <c r="A205" s="80" t="s">
        <v>775</v>
      </c>
      <c r="B205" s="71" t="n">
        <v>35089</v>
      </c>
      <c r="C205" s="15" t="n">
        <v>33170</v>
      </c>
      <c r="D205" s="15" t="n">
        <v>31440</v>
      </c>
      <c r="E205" s="15" t="n">
        <v>30181</v>
      </c>
      <c r="F205" s="15" t="n">
        <v>28880</v>
      </c>
      <c r="G205" s="15" t="n">
        <v>27917</v>
      </c>
      <c r="H205" s="15" t="n">
        <v>26790</v>
      </c>
      <c r="I205" s="15" t="n">
        <v>26031</v>
      </c>
      <c r="J205" s="15" t="n">
        <v>25432</v>
      </c>
      <c r="K205" s="15" t="n">
        <v>24932</v>
      </c>
      <c r="L205" s="15" t="n">
        <v>24534</v>
      </c>
      <c r="M205" s="15" t="n">
        <v>24027</v>
      </c>
    </row>
    <row r="206" customFormat="false" ht="12.75" hidden="false" customHeight="false" outlineLevel="0" collapsed="false">
      <c r="A206" s="67" t="s">
        <v>776</v>
      </c>
      <c r="B206" s="71" t="n">
        <v>2008</v>
      </c>
      <c r="C206" s="15" t="n">
        <v>1803</v>
      </c>
      <c r="D206" s="15" t="n">
        <v>1555</v>
      </c>
      <c r="E206" s="15" t="n">
        <v>1337</v>
      </c>
      <c r="F206" s="15" t="n">
        <v>1097</v>
      </c>
      <c r="G206" s="15" t="n">
        <v>780</v>
      </c>
      <c r="H206" s="15" t="n">
        <v>625</v>
      </c>
      <c r="I206" s="15" t="n">
        <v>508</v>
      </c>
      <c r="J206" s="15" t="n">
        <v>364</v>
      </c>
      <c r="K206" s="15" t="n">
        <v>219</v>
      </c>
      <c r="L206" s="15" t="n">
        <v>140</v>
      </c>
      <c r="M206" s="15" t="n">
        <v>67</v>
      </c>
    </row>
    <row r="207" customFormat="false" ht="12.75" hidden="false" customHeight="false" outlineLevel="0" collapsed="false">
      <c r="A207" s="80" t="s">
        <v>777</v>
      </c>
      <c r="B207" s="71" t="n">
        <v>8332</v>
      </c>
      <c r="C207" s="15" t="n">
        <v>7908</v>
      </c>
      <c r="D207" s="15" t="n">
        <v>7479</v>
      </c>
      <c r="E207" s="15" t="n">
        <v>7165</v>
      </c>
      <c r="F207" s="15" t="n">
        <v>6802</v>
      </c>
      <c r="G207" s="15" t="n">
        <v>6484</v>
      </c>
      <c r="H207" s="15" t="n">
        <v>6215</v>
      </c>
      <c r="I207" s="15" t="n">
        <v>5951</v>
      </c>
      <c r="J207" s="15" t="n">
        <v>5736</v>
      </c>
      <c r="K207" s="15" t="n">
        <v>5577</v>
      </c>
      <c r="L207" s="15" t="n">
        <v>5477</v>
      </c>
      <c r="M207" s="15" t="n">
        <v>5359</v>
      </c>
    </row>
    <row r="208" customFormat="false" ht="12.75" hidden="false" customHeight="false" outlineLevel="0" collapsed="false">
      <c r="A208" s="80" t="s">
        <v>778</v>
      </c>
      <c r="B208" s="71" t="n">
        <v>138</v>
      </c>
      <c r="C208" s="15" t="n">
        <v>124</v>
      </c>
      <c r="D208" s="15" t="n">
        <v>112</v>
      </c>
      <c r="E208" s="15" t="n">
        <v>100</v>
      </c>
      <c r="F208" s="15" t="n">
        <v>90</v>
      </c>
      <c r="G208" s="15" t="n">
        <v>81</v>
      </c>
      <c r="H208" s="15" t="n">
        <v>79</v>
      </c>
      <c r="I208" s="15" t="n">
        <v>68</v>
      </c>
      <c r="J208" s="15" t="n">
        <v>50</v>
      </c>
      <c r="K208" s="15" t="n">
        <v>34</v>
      </c>
      <c r="L208" s="15" t="n">
        <v>28</v>
      </c>
      <c r="M208" s="15" t="n">
        <v>13</v>
      </c>
    </row>
    <row r="209" customFormat="false" ht="12.75" hidden="false" customHeight="false" outlineLevel="0" collapsed="false">
      <c r="A209" s="80" t="s">
        <v>779</v>
      </c>
      <c r="B209" s="71" t="n">
        <v>4912</v>
      </c>
      <c r="C209" s="15" t="n">
        <v>4565</v>
      </c>
      <c r="D209" s="15" t="n">
        <v>4331</v>
      </c>
      <c r="E209" s="15" t="n">
        <v>4104</v>
      </c>
      <c r="F209" s="15" t="n">
        <v>3818</v>
      </c>
      <c r="G209" s="15" t="n">
        <v>3619</v>
      </c>
      <c r="H209" s="15" t="n">
        <v>3417</v>
      </c>
      <c r="I209" s="15" t="n">
        <v>3242</v>
      </c>
      <c r="J209" s="15" t="n">
        <v>3067</v>
      </c>
      <c r="K209" s="15" t="n">
        <v>2962</v>
      </c>
      <c r="L209" s="15" t="n">
        <v>2871</v>
      </c>
      <c r="M209" s="15" t="n">
        <v>2793</v>
      </c>
    </row>
    <row r="210" customFormat="false" ht="12.75" hidden="false" customHeight="false" outlineLevel="0" collapsed="false">
      <c r="A210" s="80" t="s">
        <v>780</v>
      </c>
      <c r="B210" s="71" t="n">
        <v>5</v>
      </c>
      <c r="C210" s="15" t="n">
        <v>3</v>
      </c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2.75" hidden="false" customHeight="false" outlineLevel="0" collapsed="false">
      <c r="A211" s="80" t="s">
        <v>781</v>
      </c>
      <c r="B211" s="71" t="n">
        <v>5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2.75" hidden="false" customHeight="false" outlineLevel="0" collapsed="false">
      <c r="A212" s="80" t="s">
        <v>782</v>
      </c>
      <c r="B212" s="71" t="n">
        <v>5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2.75" hidden="false" customHeight="false" outlineLevel="0" collapsed="false">
      <c r="A213" s="80" t="s">
        <v>783</v>
      </c>
      <c r="B213" s="71" t="n">
        <v>5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2.75" hidden="false" customHeight="false" outlineLevel="0" collapsed="false">
      <c r="A214" s="80" t="s">
        <v>784</v>
      </c>
      <c r="B214" s="71" t="n">
        <v>32</v>
      </c>
      <c r="C214" s="15" t="n">
        <v>32</v>
      </c>
      <c r="D214" s="15" t="n">
        <v>32</v>
      </c>
      <c r="E214" s="15" t="n">
        <v>32</v>
      </c>
      <c r="F214" s="15" t="n">
        <v>32</v>
      </c>
      <c r="G214" s="15" t="n">
        <v>32</v>
      </c>
      <c r="H214" s="15" t="n">
        <v>32</v>
      </c>
      <c r="I214" s="15" t="n">
        <v>32</v>
      </c>
      <c r="J214" s="15" t="n">
        <v>32</v>
      </c>
      <c r="K214" s="15" t="n">
        <v>32</v>
      </c>
      <c r="L214" s="15" t="n">
        <v>32</v>
      </c>
      <c r="M214" s="15" t="n">
        <v>32</v>
      </c>
    </row>
    <row r="215" customFormat="false" ht="12.75" hidden="false" customHeight="false" outlineLevel="0" collapsed="false">
      <c r="A215" s="80" t="s">
        <v>785</v>
      </c>
      <c r="B215" s="71" t="n">
        <v>2390</v>
      </c>
      <c r="C215" s="15" t="n">
        <v>2369</v>
      </c>
      <c r="D215" s="15" t="n">
        <v>2348</v>
      </c>
      <c r="E215" s="15" t="n">
        <v>2341</v>
      </c>
      <c r="F215" s="15" t="n">
        <v>2335</v>
      </c>
      <c r="G215" s="15" t="n">
        <v>2324</v>
      </c>
      <c r="H215" s="15" t="n">
        <v>2324</v>
      </c>
      <c r="I215" s="15" t="n">
        <v>2315</v>
      </c>
      <c r="J215" s="15" t="n">
        <v>2307</v>
      </c>
      <c r="K215" s="15" t="n">
        <v>2287</v>
      </c>
      <c r="L215" s="15" t="n">
        <v>2287</v>
      </c>
      <c r="M215" s="15" t="n">
        <v>2287</v>
      </c>
    </row>
    <row r="216" customFormat="false" ht="12.75" hidden="false" customHeight="false" outlineLevel="0" collapsed="false">
      <c r="A216" s="80" t="s">
        <v>786</v>
      </c>
      <c r="B216" s="71" t="n">
        <v>3</v>
      </c>
      <c r="C216" s="15" t="n">
        <v>2</v>
      </c>
      <c r="D216" s="15" t="n">
        <v>2</v>
      </c>
      <c r="E216" s="15" t="n">
        <v>2</v>
      </c>
      <c r="F216" s="15" t="n">
        <v>2</v>
      </c>
      <c r="G216" s="15" t="n">
        <v>2</v>
      </c>
      <c r="H216" s="15" t="n">
        <v>2</v>
      </c>
      <c r="I216" s="15" t="n">
        <v>2</v>
      </c>
      <c r="J216" s="15" t="n">
        <v>2</v>
      </c>
      <c r="K216" s="15" t="n">
        <v>2</v>
      </c>
      <c r="L216" s="15" t="n">
        <v>2</v>
      </c>
      <c r="M216" s="15" t="n">
        <v>1</v>
      </c>
    </row>
    <row r="217" customFormat="false" ht="12.75" hidden="false" customHeight="false" outlineLevel="0" collapsed="false">
      <c r="A217" s="80" t="s">
        <v>787</v>
      </c>
      <c r="B217" s="71" t="n">
        <v>840</v>
      </c>
      <c r="C217" s="15" t="n">
        <v>831</v>
      </c>
      <c r="D217" s="15" t="n">
        <v>825</v>
      </c>
      <c r="E217" s="15" t="n">
        <v>825</v>
      </c>
      <c r="F217" s="15" t="n">
        <v>821</v>
      </c>
      <c r="G217" s="15" t="n">
        <v>816</v>
      </c>
      <c r="H217" s="15" t="n">
        <v>816</v>
      </c>
      <c r="I217" s="15" t="n">
        <v>809</v>
      </c>
      <c r="J217" s="15" t="n">
        <v>795</v>
      </c>
      <c r="K217" s="15" t="n">
        <v>794</v>
      </c>
      <c r="L217" s="15" t="n">
        <v>794</v>
      </c>
      <c r="M217" s="15" t="n">
        <v>794</v>
      </c>
    </row>
    <row r="218" customFormat="false" ht="12.75" hidden="false" customHeight="false" outlineLevel="0" collapsed="false">
      <c r="A218" s="80" t="s">
        <v>788</v>
      </c>
      <c r="B218" s="71" t="n">
        <v>604</v>
      </c>
      <c r="C218" s="15" t="n">
        <v>598</v>
      </c>
      <c r="D218" s="15" t="n">
        <v>596</v>
      </c>
      <c r="E218" s="15" t="n">
        <v>593</v>
      </c>
      <c r="F218" s="15" t="n">
        <v>589</v>
      </c>
      <c r="G218" s="15" t="n">
        <v>584</v>
      </c>
      <c r="H218" s="15" t="n">
        <v>583</v>
      </c>
      <c r="I218" s="15" t="n">
        <v>569</v>
      </c>
      <c r="J218" s="15" t="n">
        <v>567</v>
      </c>
      <c r="K218" s="15" t="n">
        <v>566</v>
      </c>
      <c r="L218" s="15" t="n">
        <v>566</v>
      </c>
      <c r="M218" s="15" t="n">
        <v>562</v>
      </c>
    </row>
    <row r="219" customFormat="false" ht="12.75" hidden="false" customHeight="false" outlineLevel="0" collapsed="false">
      <c r="A219" s="80" t="s">
        <v>789</v>
      </c>
      <c r="B219" s="71" t="n">
        <v>1</v>
      </c>
      <c r="C219" s="15" t="n">
        <v>1</v>
      </c>
      <c r="D219" s="15" t="n">
        <v>1</v>
      </c>
      <c r="E219" s="15" t="n">
        <v>1</v>
      </c>
      <c r="F219" s="15" t="n">
        <v>1</v>
      </c>
      <c r="G219" s="15" t="n">
        <v>1</v>
      </c>
      <c r="H219" s="15" t="n">
        <v>1</v>
      </c>
      <c r="I219" s="15" t="n">
        <v>1</v>
      </c>
      <c r="J219" s="15" t="n">
        <v>1</v>
      </c>
      <c r="K219" s="15" t="n">
        <v>1</v>
      </c>
      <c r="L219" s="15" t="n">
        <v>1</v>
      </c>
      <c r="M219" s="15" t="n">
        <v>1</v>
      </c>
    </row>
    <row r="220" customFormat="false" ht="12.75" hidden="false" customHeight="false" outlineLevel="0" collapsed="false">
      <c r="A220" s="80" t="s">
        <v>790</v>
      </c>
      <c r="B220" s="71" t="n">
        <v>266</v>
      </c>
      <c r="C220" s="15" t="n">
        <v>50</v>
      </c>
      <c r="D220" s="15" t="n">
        <v>1</v>
      </c>
      <c r="E220" s="15"/>
      <c r="F220" s="15"/>
      <c r="G220" s="15"/>
      <c r="H220" s="15"/>
      <c r="I220" s="15"/>
      <c r="J220" s="15"/>
      <c r="K220" s="15"/>
      <c r="L220" s="15"/>
      <c r="M220" s="15"/>
    </row>
    <row r="221" customFormat="false" ht="12.75" hidden="false" customHeight="false" outlineLevel="0" collapsed="false">
      <c r="A221" s="80" t="s">
        <v>791</v>
      </c>
      <c r="B221" s="71" t="n">
        <v>3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customFormat="false" ht="12.75" hidden="false" customHeight="false" outlineLevel="0" collapsed="false">
      <c r="A222" s="80" t="s">
        <v>792</v>
      </c>
      <c r="B222" s="71" t="n">
        <v>107</v>
      </c>
      <c r="C222" s="15" t="n">
        <v>23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12.75" hidden="false" customHeight="false" outlineLevel="0" collapsed="false">
      <c r="A223" s="80" t="s">
        <v>793</v>
      </c>
      <c r="B223" s="71" t="n">
        <v>3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customFormat="false" ht="12.75" hidden="false" customHeight="false" outlineLevel="0" collapsed="false">
      <c r="A224" s="80" t="s">
        <v>794</v>
      </c>
      <c r="B224" s="71" t="n">
        <v>79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</row>
    <row r="225" customFormat="false" ht="12.75" hidden="false" customHeight="false" outlineLevel="0" collapsed="false">
      <c r="A225" s="80" t="s">
        <v>795</v>
      </c>
      <c r="B225" s="71" t="n">
        <v>844</v>
      </c>
      <c r="C225" s="15" t="n">
        <v>679</v>
      </c>
      <c r="D225" s="15" t="n">
        <v>556</v>
      </c>
      <c r="E225" s="15" t="n">
        <v>466</v>
      </c>
      <c r="F225" s="15" t="n">
        <v>384</v>
      </c>
      <c r="G225" s="15" t="n">
        <v>321</v>
      </c>
      <c r="H225" s="15" t="n">
        <v>250</v>
      </c>
      <c r="I225" s="15" t="n">
        <v>214</v>
      </c>
      <c r="J225" s="15" t="n">
        <v>201</v>
      </c>
      <c r="K225" s="15" t="n">
        <v>195</v>
      </c>
      <c r="L225" s="15" t="n">
        <v>191</v>
      </c>
      <c r="M225" s="15" t="n">
        <v>187</v>
      </c>
    </row>
    <row r="226" customFormat="false" ht="12.75" hidden="false" customHeight="false" outlineLevel="0" collapsed="false">
      <c r="A226" s="80" t="s">
        <v>796</v>
      </c>
      <c r="B226" s="71" t="n">
        <v>2</v>
      </c>
      <c r="C226" s="15" t="n">
        <v>2</v>
      </c>
      <c r="D226" s="15" t="n">
        <v>2</v>
      </c>
      <c r="E226" s="15" t="n">
        <v>1</v>
      </c>
      <c r="F226" s="15" t="n">
        <v>1</v>
      </c>
      <c r="G226" s="15" t="n">
        <v>1</v>
      </c>
      <c r="H226" s="15" t="n">
        <v>1</v>
      </c>
      <c r="I226" s="15" t="n">
        <v>1</v>
      </c>
      <c r="J226" s="15" t="n">
        <v>1</v>
      </c>
      <c r="K226" s="15" t="n">
        <v>1</v>
      </c>
      <c r="L226" s="15" t="n">
        <v>1</v>
      </c>
      <c r="M226" s="15"/>
    </row>
    <row r="227" customFormat="false" ht="12.75" hidden="false" customHeight="false" outlineLevel="0" collapsed="false">
      <c r="A227" s="80" t="s">
        <v>797</v>
      </c>
      <c r="B227" s="71" t="n">
        <v>291</v>
      </c>
      <c r="C227" s="15" t="n">
        <v>245</v>
      </c>
      <c r="D227" s="15" t="n">
        <v>209</v>
      </c>
      <c r="E227" s="15" t="n">
        <v>178</v>
      </c>
      <c r="F227" s="15" t="n">
        <v>142</v>
      </c>
      <c r="G227" s="15" t="n">
        <v>128</v>
      </c>
      <c r="H227" s="15" t="n">
        <v>106</v>
      </c>
      <c r="I227" s="15" t="n">
        <v>98</v>
      </c>
      <c r="J227" s="15" t="n">
        <v>96</v>
      </c>
      <c r="K227" s="15" t="n">
        <v>93</v>
      </c>
      <c r="L227" s="15" t="n">
        <v>93</v>
      </c>
      <c r="M227" s="15" t="n">
        <v>92</v>
      </c>
    </row>
    <row r="228" customFormat="false" ht="12.75" hidden="false" customHeight="false" outlineLevel="0" collapsed="false">
      <c r="A228" s="80" t="s">
        <v>798</v>
      </c>
      <c r="B228" s="71" t="n">
        <v>271</v>
      </c>
      <c r="C228" s="15" t="n">
        <v>248</v>
      </c>
      <c r="D228" s="15" t="n">
        <v>225</v>
      </c>
      <c r="E228" s="15" t="n">
        <v>197</v>
      </c>
      <c r="F228" s="15" t="n">
        <v>171</v>
      </c>
      <c r="G228" s="15" t="n">
        <v>155</v>
      </c>
      <c r="H228" s="15" t="n">
        <v>143</v>
      </c>
      <c r="I228" s="15" t="n">
        <v>138</v>
      </c>
      <c r="J228" s="15" t="n">
        <v>135</v>
      </c>
      <c r="K228" s="15" t="n">
        <v>131</v>
      </c>
      <c r="L228" s="15" t="n">
        <v>130</v>
      </c>
      <c r="M228" s="15" t="n">
        <v>129</v>
      </c>
    </row>
    <row r="229" customFormat="false" ht="12.75" hidden="false" customHeight="false" outlineLevel="0" collapsed="false">
      <c r="A229" s="80" t="s">
        <v>799</v>
      </c>
      <c r="B229" s="71" t="n">
        <v>12</v>
      </c>
      <c r="C229" s="15" t="n">
        <v>12</v>
      </c>
      <c r="D229" s="15" t="n">
        <v>12</v>
      </c>
      <c r="E229" s="15" t="n">
        <v>12</v>
      </c>
      <c r="F229" s="15" t="n">
        <v>12</v>
      </c>
      <c r="G229" s="15" t="n">
        <v>12</v>
      </c>
      <c r="H229" s="15" t="n">
        <v>12</v>
      </c>
      <c r="I229" s="15" t="n">
        <v>12</v>
      </c>
      <c r="J229" s="15" t="n">
        <v>12</v>
      </c>
      <c r="K229" s="15" t="n">
        <v>12</v>
      </c>
      <c r="L229" s="15" t="n">
        <v>12</v>
      </c>
      <c r="M229" s="15" t="n">
        <v>12</v>
      </c>
    </row>
    <row r="230" customFormat="false" ht="12.75" hidden="false" customHeight="false" outlineLevel="0" collapsed="false">
      <c r="A230" s="80" t="s">
        <v>800</v>
      </c>
      <c r="B230" s="71" t="n">
        <v>1</v>
      </c>
      <c r="C230" s="15" t="n">
        <v>1</v>
      </c>
      <c r="D230" s="15" t="n">
        <v>1</v>
      </c>
      <c r="E230" s="15" t="n">
        <v>1</v>
      </c>
      <c r="F230" s="15" t="n">
        <v>1</v>
      </c>
      <c r="G230" s="15" t="n">
        <v>1</v>
      </c>
      <c r="H230" s="15" t="n">
        <v>1</v>
      </c>
      <c r="I230" s="15" t="n">
        <v>1</v>
      </c>
      <c r="J230" s="15" t="n">
        <v>1</v>
      </c>
      <c r="K230" s="15" t="n">
        <v>1</v>
      </c>
      <c r="L230" s="15" t="n">
        <v>1</v>
      </c>
      <c r="M230" s="15" t="n">
        <v>1</v>
      </c>
    </row>
    <row r="231" customFormat="false" ht="12.75" hidden="false" customHeight="false" outlineLevel="0" collapsed="false">
      <c r="A231" s="80" t="s">
        <v>801</v>
      </c>
      <c r="B231" s="71" t="n">
        <v>8</v>
      </c>
      <c r="C231" s="15" t="n">
        <v>8</v>
      </c>
      <c r="D231" s="15" t="n">
        <v>8</v>
      </c>
      <c r="E231" s="15" t="n">
        <v>8</v>
      </c>
      <c r="F231" s="15" t="n">
        <v>8</v>
      </c>
      <c r="G231" s="15" t="n">
        <v>8</v>
      </c>
      <c r="H231" s="15" t="n">
        <v>8</v>
      </c>
      <c r="I231" s="15" t="n">
        <v>8</v>
      </c>
      <c r="J231" s="15" t="n">
        <v>8</v>
      </c>
      <c r="K231" s="15" t="n">
        <v>8</v>
      </c>
      <c r="L231" s="15" t="n">
        <v>8</v>
      </c>
      <c r="M231" s="15" t="n">
        <v>8</v>
      </c>
    </row>
    <row r="232" customFormat="false" ht="12.75" hidden="false" customHeight="false" outlineLevel="0" collapsed="false">
      <c r="A232" s="67" t="s">
        <v>802</v>
      </c>
      <c r="B232" s="71" t="n">
        <v>8</v>
      </c>
      <c r="C232" s="15" t="n">
        <v>8</v>
      </c>
      <c r="D232" s="15" t="n">
        <v>8</v>
      </c>
      <c r="E232" s="15" t="n">
        <v>8</v>
      </c>
      <c r="F232" s="15" t="n">
        <v>8</v>
      </c>
      <c r="G232" s="15" t="n">
        <v>8</v>
      </c>
      <c r="H232" s="15" t="n">
        <v>8</v>
      </c>
      <c r="I232" s="15" t="n">
        <v>8</v>
      </c>
      <c r="J232" s="15" t="n">
        <v>8</v>
      </c>
      <c r="K232" s="15" t="n">
        <v>8</v>
      </c>
      <c r="L232" s="15" t="n">
        <v>8</v>
      </c>
      <c r="M232" s="15" t="n">
        <v>8</v>
      </c>
    </row>
    <row r="233" customFormat="false" ht="12.75" hidden="false" customHeight="false" outlineLevel="0" collapsed="false">
      <c r="A233" s="67" t="s">
        <v>803</v>
      </c>
      <c r="B233" s="71" t="n">
        <v>1</v>
      </c>
      <c r="C233" s="15" t="n">
        <v>1</v>
      </c>
      <c r="D233" s="15" t="n">
        <v>1</v>
      </c>
      <c r="E233" s="15" t="n">
        <v>1</v>
      </c>
      <c r="F233" s="15" t="n">
        <v>1</v>
      </c>
      <c r="G233" s="15" t="n">
        <v>1</v>
      </c>
      <c r="H233" s="15" t="n">
        <v>1</v>
      </c>
      <c r="I233" s="15" t="n">
        <v>1</v>
      </c>
      <c r="J233" s="15" t="n">
        <v>1</v>
      </c>
      <c r="K233" s="15" t="n">
        <v>1</v>
      </c>
      <c r="L233" s="15" t="n">
        <v>1</v>
      </c>
      <c r="M233" s="15" t="n">
        <v>1</v>
      </c>
    </row>
    <row r="234" customFormat="false" ht="12.75" hidden="false" customHeight="false" outlineLevel="0" collapsed="false">
      <c r="A234" s="67" t="s">
        <v>804</v>
      </c>
      <c r="B234" s="71" t="n">
        <v>4150</v>
      </c>
      <c r="C234" s="15" t="n">
        <v>4016</v>
      </c>
      <c r="D234" s="15" t="n">
        <v>3901</v>
      </c>
      <c r="E234" s="15" t="n">
        <v>3807</v>
      </c>
      <c r="F234" s="15" t="n">
        <v>3692</v>
      </c>
      <c r="G234" s="15" t="n">
        <v>3586</v>
      </c>
      <c r="H234" s="15" t="n">
        <v>3396</v>
      </c>
      <c r="I234" s="15" t="n">
        <v>3238</v>
      </c>
      <c r="J234" s="15" t="n">
        <v>3114</v>
      </c>
      <c r="K234" s="15" t="n">
        <v>2975</v>
      </c>
      <c r="L234" s="15" t="n">
        <v>2855</v>
      </c>
      <c r="M234" s="15" t="n">
        <v>2717</v>
      </c>
    </row>
    <row r="235" customFormat="false" ht="12.75" hidden="false" customHeight="false" outlineLevel="0" collapsed="false">
      <c r="A235" s="67" t="s">
        <v>805</v>
      </c>
      <c r="B235" s="71" t="n">
        <v>77</v>
      </c>
      <c r="C235" s="15" t="n">
        <v>75</v>
      </c>
      <c r="D235" s="15" t="n">
        <v>67</v>
      </c>
      <c r="E235" s="15" t="n">
        <v>59</v>
      </c>
      <c r="F235" s="15" t="n">
        <v>57</v>
      </c>
      <c r="G235" s="15" t="n">
        <v>56</v>
      </c>
      <c r="H235" s="15" t="n">
        <v>53</v>
      </c>
      <c r="I235" s="15" t="n">
        <v>49</v>
      </c>
      <c r="J235" s="15" t="n">
        <v>42</v>
      </c>
      <c r="K235" s="15" t="n">
        <v>29</v>
      </c>
      <c r="L235" s="15" t="n">
        <v>21</v>
      </c>
      <c r="M235" s="15" t="n">
        <v>12</v>
      </c>
    </row>
    <row r="236" customFormat="false" ht="12.75" hidden="false" customHeight="false" outlineLevel="0" collapsed="false">
      <c r="A236" s="67" t="s">
        <v>806</v>
      </c>
      <c r="B236" s="71" t="n">
        <v>1368</v>
      </c>
      <c r="C236" s="15" t="n">
        <v>1325</v>
      </c>
      <c r="D236" s="15" t="n">
        <v>1274</v>
      </c>
      <c r="E236" s="15" t="n">
        <v>1218</v>
      </c>
      <c r="F236" s="15" t="n">
        <v>1133</v>
      </c>
      <c r="G236" s="15" t="n">
        <v>1050</v>
      </c>
      <c r="H236" s="15" t="n">
        <v>1008</v>
      </c>
      <c r="I236" s="15" t="n">
        <v>972</v>
      </c>
      <c r="J236" s="15" t="n">
        <v>930</v>
      </c>
      <c r="K236" s="15" t="n">
        <v>883</v>
      </c>
      <c r="L236" s="15" t="n">
        <v>845</v>
      </c>
      <c r="M236" s="15" t="n">
        <v>817</v>
      </c>
    </row>
    <row r="237" customFormat="false" ht="12.75" hidden="false" customHeight="false" outlineLevel="0" collapsed="false">
      <c r="A237" s="67" t="s">
        <v>807</v>
      </c>
      <c r="B237" s="71" t="n">
        <v>20</v>
      </c>
      <c r="C237" s="15" t="n">
        <v>18</v>
      </c>
      <c r="D237" s="15" t="n">
        <v>17</v>
      </c>
      <c r="E237" s="15" t="n">
        <v>13</v>
      </c>
      <c r="F237" s="15" t="n">
        <v>13</v>
      </c>
      <c r="G237" s="15" t="n">
        <v>12</v>
      </c>
      <c r="H237" s="15" t="n">
        <v>11</v>
      </c>
      <c r="I237" s="15" t="n">
        <v>9</v>
      </c>
      <c r="J237" s="15" t="n">
        <v>8</v>
      </c>
      <c r="K237" s="15" t="n">
        <v>6</v>
      </c>
      <c r="L237" s="15" t="n">
        <v>4</v>
      </c>
      <c r="M237" s="15" t="n">
        <v>2</v>
      </c>
    </row>
    <row r="238" customFormat="false" ht="12.75" hidden="false" customHeight="false" outlineLevel="0" collapsed="false">
      <c r="A238" s="67" t="s">
        <v>808</v>
      </c>
      <c r="B238" s="71" t="n">
        <v>830</v>
      </c>
      <c r="C238" s="15" t="n">
        <v>808</v>
      </c>
      <c r="D238" s="15" t="n">
        <v>767</v>
      </c>
      <c r="E238" s="15" t="n">
        <v>724</v>
      </c>
      <c r="F238" s="15" t="n">
        <v>671</v>
      </c>
      <c r="G238" s="15" t="n">
        <v>639</v>
      </c>
      <c r="H238" s="15" t="n">
        <v>619</v>
      </c>
      <c r="I238" s="15" t="n">
        <v>582</v>
      </c>
      <c r="J238" s="15" t="n">
        <v>547</v>
      </c>
      <c r="K238" s="15" t="n">
        <v>518</v>
      </c>
      <c r="L238" s="15" t="n">
        <v>500</v>
      </c>
      <c r="M238" s="15" t="n">
        <v>489</v>
      </c>
    </row>
    <row r="239" customFormat="false" ht="12.75" hidden="false" customHeight="false" outlineLevel="0" collapsed="false">
      <c r="A239" s="67" t="s">
        <v>809</v>
      </c>
      <c r="B239" s="71" t="n">
        <v>100</v>
      </c>
      <c r="C239" s="15" t="n">
        <v>100</v>
      </c>
      <c r="D239" s="15" t="n">
        <v>100</v>
      </c>
      <c r="E239" s="15" t="n">
        <v>100</v>
      </c>
      <c r="F239" s="15" t="n">
        <v>100</v>
      </c>
      <c r="G239" s="15" t="n">
        <v>100</v>
      </c>
      <c r="H239" s="15" t="n">
        <v>100</v>
      </c>
      <c r="I239" s="15" t="n">
        <v>100</v>
      </c>
      <c r="J239" s="15" t="n">
        <v>100</v>
      </c>
      <c r="K239" s="15" t="n">
        <v>100</v>
      </c>
      <c r="L239" s="15" t="n">
        <v>100</v>
      </c>
      <c r="M239" s="15" t="n">
        <v>100</v>
      </c>
    </row>
    <row r="240" customFormat="false" ht="12.75" hidden="false" customHeight="false" outlineLevel="0" collapsed="false">
      <c r="A240" s="67" t="s">
        <v>810</v>
      </c>
      <c r="B240" s="71" t="n">
        <v>23721</v>
      </c>
      <c r="C240" s="15" t="n">
        <v>22556</v>
      </c>
      <c r="D240" s="15" t="n">
        <v>21589</v>
      </c>
      <c r="E240" s="15" t="n">
        <v>20813</v>
      </c>
      <c r="F240" s="15" t="n">
        <v>20203</v>
      </c>
      <c r="G240" s="15" t="n">
        <v>19756</v>
      </c>
      <c r="H240" s="15" t="n">
        <v>19399</v>
      </c>
      <c r="I240" s="15" t="n">
        <v>19164</v>
      </c>
      <c r="J240" s="15" t="n">
        <v>18978</v>
      </c>
      <c r="K240" s="15" t="n">
        <v>18742</v>
      </c>
      <c r="L240" s="15" t="n">
        <v>18506</v>
      </c>
      <c r="M240" s="15" t="n">
        <v>18270</v>
      </c>
    </row>
    <row r="241" customFormat="false" ht="12.75" hidden="false" customHeight="false" outlineLevel="0" collapsed="false">
      <c r="A241" s="67" t="s">
        <v>811</v>
      </c>
      <c r="B241" s="71" t="n">
        <v>160</v>
      </c>
      <c r="C241" s="15" t="n">
        <v>154</v>
      </c>
      <c r="D241" s="15" t="n">
        <v>139</v>
      </c>
      <c r="E241" s="15" t="n">
        <v>125</v>
      </c>
      <c r="F241" s="15" t="n">
        <v>118</v>
      </c>
      <c r="G241" s="15" t="n">
        <v>105</v>
      </c>
      <c r="H241" s="15" t="n">
        <v>96</v>
      </c>
      <c r="I241" s="15" t="n">
        <v>85</v>
      </c>
      <c r="J241" s="15" t="n">
        <v>79</v>
      </c>
      <c r="K241" s="15" t="n">
        <v>56</v>
      </c>
      <c r="L241" s="15" t="n">
        <v>33</v>
      </c>
      <c r="M241" s="15" t="n">
        <v>12</v>
      </c>
    </row>
    <row r="242" customFormat="false" ht="12.75" hidden="false" customHeight="false" outlineLevel="0" collapsed="false">
      <c r="A242" s="67" t="s">
        <v>812</v>
      </c>
      <c r="B242" s="71" t="n">
        <v>7551</v>
      </c>
      <c r="C242" s="15" t="n">
        <v>7205</v>
      </c>
      <c r="D242" s="15" t="n">
        <v>6949</v>
      </c>
      <c r="E242" s="15" t="n">
        <v>6716</v>
      </c>
      <c r="F242" s="15" t="n">
        <v>6504</v>
      </c>
      <c r="G242" s="15" t="n">
        <v>6334</v>
      </c>
      <c r="H242" s="15" t="n">
        <v>6153</v>
      </c>
      <c r="I242" s="15" t="n">
        <v>5974</v>
      </c>
      <c r="J242" s="15" t="n">
        <v>5882</v>
      </c>
      <c r="K242" s="15" t="n">
        <v>5779</v>
      </c>
      <c r="L242" s="15" t="n">
        <v>5687</v>
      </c>
      <c r="M242" s="15" t="n">
        <v>5595</v>
      </c>
    </row>
    <row r="243" customFormat="false" ht="12.75" hidden="false" customHeight="false" outlineLevel="0" collapsed="false">
      <c r="A243" s="67" t="s">
        <v>813</v>
      </c>
      <c r="B243" s="71" t="n">
        <v>30</v>
      </c>
      <c r="C243" s="15" t="n">
        <v>29</v>
      </c>
      <c r="D243" s="15" t="n">
        <v>28</v>
      </c>
      <c r="E243" s="15" t="n">
        <v>26</v>
      </c>
      <c r="F243" s="15" t="n">
        <v>24</v>
      </c>
      <c r="G243" s="15" t="n">
        <v>22</v>
      </c>
      <c r="H243" s="15" t="n">
        <v>22</v>
      </c>
      <c r="I243" s="15" t="n">
        <v>21</v>
      </c>
      <c r="J243" s="15" t="n">
        <v>17</v>
      </c>
      <c r="K243" s="15" t="n">
        <v>17</v>
      </c>
      <c r="L243" s="15" t="n">
        <v>13</v>
      </c>
      <c r="M243" s="15" t="n">
        <v>10</v>
      </c>
    </row>
    <row r="244" customFormat="false" ht="12.75" hidden="false" customHeight="false" outlineLevel="0" collapsed="false">
      <c r="A244" s="67" t="s">
        <v>814</v>
      </c>
      <c r="B244" s="71" t="n">
        <v>4700</v>
      </c>
      <c r="C244" s="15" t="n">
        <v>4454</v>
      </c>
      <c r="D244" s="15" t="n">
        <v>4235</v>
      </c>
      <c r="E244" s="15" t="n">
        <v>4027</v>
      </c>
      <c r="F244" s="15" t="n">
        <v>3808</v>
      </c>
      <c r="G244" s="15" t="n">
        <v>3661</v>
      </c>
      <c r="H244" s="15" t="n">
        <v>3503</v>
      </c>
      <c r="I244" s="15" t="n">
        <v>3360</v>
      </c>
      <c r="J244" s="15" t="n">
        <v>3242</v>
      </c>
      <c r="K244" s="15" t="n">
        <v>3188</v>
      </c>
      <c r="L244" s="15" t="n">
        <v>3096</v>
      </c>
      <c r="M244" s="15" t="n">
        <v>3032</v>
      </c>
    </row>
    <row r="245" customFormat="false" ht="12.75" hidden="false" customHeight="false" outlineLevel="0" collapsed="false">
      <c r="A245" s="67" t="s">
        <v>815</v>
      </c>
      <c r="B245" s="71" t="n">
        <v>35</v>
      </c>
      <c r="C245" s="15" t="n">
        <v>35</v>
      </c>
      <c r="D245" s="15" t="n">
        <v>35</v>
      </c>
      <c r="E245" s="15" t="n">
        <v>35</v>
      </c>
      <c r="F245" s="15" t="n">
        <v>35</v>
      </c>
      <c r="G245" s="15" t="n">
        <v>35</v>
      </c>
      <c r="H245" s="15" t="n">
        <v>35</v>
      </c>
      <c r="I245" s="15" t="n">
        <v>35</v>
      </c>
      <c r="J245" s="15" t="n">
        <v>35</v>
      </c>
      <c r="K245" s="15" t="n">
        <v>35</v>
      </c>
      <c r="L245" s="15" t="n">
        <v>35</v>
      </c>
      <c r="M245" s="15" t="n">
        <v>35</v>
      </c>
    </row>
    <row r="246" customFormat="false" ht="12.75" hidden="false" customHeight="false" outlineLevel="0" collapsed="false">
      <c r="A246" s="67" t="s">
        <v>816</v>
      </c>
      <c r="B246" s="71" t="n">
        <v>382</v>
      </c>
      <c r="C246" s="15" t="n">
        <v>382</v>
      </c>
      <c r="D246" s="15" t="n">
        <v>382</v>
      </c>
      <c r="E246" s="15" t="n">
        <v>382</v>
      </c>
      <c r="F246" s="15" t="n">
        <v>382</v>
      </c>
      <c r="G246" s="15" t="n">
        <v>382</v>
      </c>
      <c r="H246" s="15" t="n">
        <v>382</v>
      </c>
      <c r="I246" s="15" t="n">
        <v>382</v>
      </c>
      <c r="J246" s="15" t="n">
        <v>382</v>
      </c>
      <c r="K246" s="15" t="n">
        <v>382</v>
      </c>
      <c r="L246" s="15" t="n">
        <v>382</v>
      </c>
      <c r="M246" s="15" t="n">
        <v>382</v>
      </c>
    </row>
    <row r="247" customFormat="false" ht="12.75" hidden="false" customHeight="false" outlineLevel="0" collapsed="false">
      <c r="A247" s="80" t="s">
        <v>817</v>
      </c>
      <c r="B247" s="71" t="n">
        <v>22</v>
      </c>
      <c r="C247" s="15" t="n">
        <v>22</v>
      </c>
      <c r="D247" s="15" t="n">
        <v>22</v>
      </c>
      <c r="E247" s="15" t="n">
        <v>22</v>
      </c>
      <c r="F247" s="15" t="n">
        <v>22</v>
      </c>
      <c r="G247" s="15" t="n">
        <v>22</v>
      </c>
      <c r="H247" s="15" t="n">
        <v>22</v>
      </c>
      <c r="I247" s="15" t="n">
        <v>22</v>
      </c>
      <c r="J247" s="15" t="n">
        <v>22</v>
      </c>
      <c r="K247" s="15" t="n">
        <v>22</v>
      </c>
      <c r="L247" s="15" t="n">
        <v>22</v>
      </c>
      <c r="M247" s="15" t="n">
        <v>22</v>
      </c>
    </row>
    <row r="248" customFormat="false" ht="12.75" hidden="false" customHeight="false" outlineLevel="0" collapsed="false">
      <c r="A248" s="80" t="s">
        <v>818</v>
      </c>
      <c r="B248" s="71" t="n">
        <v>358</v>
      </c>
      <c r="C248" s="15" t="n">
        <v>358</v>
      </c>
      <c r="D248" s="15" t="n">
        <v>358</v>
      </c>
      <c r="E248" s="15" t="n">
        <v>358</v>
      </c>
      <c r="F248" s="15" t="n">
        <v>358</v>
      </c>
      <c r="G248" s="15" t="n">
        <v>354</v>
      </c>
      <c r="H248" s="15" t="n">
        <v>347</v>
      </c>
      <c r="I248" s="15" t="n">
        <v>333</v>
      </c>
      <c r="J248" s="15" t="n">
        <v>329</v>
      </c>
      <c r="K248" s="15" t="n">
        <v>319</v>
      </c>
      <c r="L248" s="15" t="n">
        <v>313</v>
      </c>
      <c r="M248" s="15" t="n">
        <v>309</v>
      </c>
    </row>
    <row r="249" customFormat="false" ht="12.75" hidden="false" customHeight="false" outlineLevel="0" collapsed="false">
      <c r="A249" s="80" t="s">
        <v>818</v>
      </c>
      <c r="B249" s="71" t="n">
        <v>1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</row>
    <row r="250" customFormat="false" ht="12.75" hidden="false" customHeight="false" outlineLevel="0" collapsed="false">
      <c r="A250" s="80" t="s">
        <v>819</v>
      </c>
      <c r="B250" s="71" t="n">
        <v>1171</v>
      </c>
      <c r="C250" s="15" t="n">
        <v>151</v>
      </c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customFormat="false" ht="12.75" hidden="false" customHeight="false" outlineLevel="0" collapsed="false">
      <c r="A251" s="80" t="s">
        <v>820</v>
      </c>
      <c r="B251" s="71" t="n">
        <v>35</v>
      </c>
      <c r="C251" s="15" t="n">
        <v>14</v>
      </c>
      <c r="D251" s="15" t="n">
        <v>8</v>
      </c>
      <c r="E251" s="15" t="n">
        <v>4</v>
      </c>
      <c r="F251" s="15" t="n">
        <v>4</v>
      </c>
      <c r="G251" s="15" t="n">
        <v>4</v>
      </c>
      <c r="H251" s="15" t="n">
        <v>4</v>
      </c>
      <c r="I251" s="15" t="n">
        <v>4</v>
      </c>
      <c r="J251" s="15" t="n">
        <v>4</v>
      </c>
      <c r="K251" s="15" t="n">
        <v>4</v>
      </c>
      <c r="L251" s="15" t="n">
        <v>3</v>
      </c>
      <c r="M251" s="15" t="n">
        <v>1</v>
      </c>
    </row>
    <row r="252" customFormat="false" ht="12.75" hidden="false" customHeight="false" outlineLevel="0" collapsed="false">
      <c r="A252" s="80" t="s">
        <v>821</v>
      </c>
      <c r="B252" s="71" t="n">
        <v>538</v>
      </c>
      <c r="C252" s="15" t="n">
        <v>46</v>
      </c>
      <c r="D252" s="15"/>
      <c r="E252" s="15"/>
      <c r="F252" s="15"/>
      <c r="G252" s="15"/>
      <c r="H252" s="15"/>
      <c r="I252" s="15"/>
      <c r="J252" s="15"/>
      <c r="K252" s="15"/>
      <c r="L252" s="15"/>
      <c r="M252" s="15"/>
    </row>
    <row r="253" customFormat="false" ht="12.75" hidden="false" customHeight="false" outlineLevel="0" collapsed="false">
      <c r="A253" s="80" t="s">
        <v>822</v>
      </c>
      <c r="B253" s="71" t="n">
        <v>14</v>
      </c>
      <c r="C253" s="15" t="n">
        <v>4</v>
      </c>
      <c r="D253" s="15" t="n">
        <v>3</v>
      </c>
      <c r="E253" s="15" t="n">
        <v>2</v>
      </c>
      <c r="F253" s="15" t="n">
        <v>2</v>
      </c>
      <c r="G253" s="15" t="n">
        <v>2</v>
      </c>
      <c r="H253" s="15" t="n">
        <v>2</v>
      </c>
      <c r="I253" s="15" t="n">
        <v>2</v>
      </c>
      <c r="J253" s="15" t="n">
        <v>2</v>
      </c>
      <c r="K253" s="15" t="n">
        <v>2</v>
      </c>
      <c r="L253" s="15" t="n">
        <v>2</v>
      </c>
      <c r="M253" s="15" t="n">
        <v>1</v>
      </c>
    </row>
    <row r="254" customFormat="false" ht="12.75" hidden="false" customHeight="false" outlineLevel="0" collapsed="false">
      <c r="A254" s="67" t="s">
        <v>823</v>
      </c>
      <c r="B254" s="71" t="n">
        <v>420</v>
      </c>
      <c r="C254" s="15" t="n">
        <v>38</v>
      </c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customFormat="false" ht="12.75" hidden="false" customHeight="false" outlineLevel="0" collapsed="false">
      <c r="A255" s="67" t="s">
        <v>824</v>
      </c>
      <c r="B255" s="71" t="n">
        <v>31662</v>
      </c>
      <c r="C255" s="15" t="n">
        <v>31661</v>
      </c>
      <c r="D255" s="15" t="n">
        <v>30792</v>
      </c>
      <c r="E255" s="15" t="n">
        <v>29888</v>
      </c>
      <c r="F255" s="15" t="n">
        <v>28933</v>
      </c>
      <c r="G255" s="15" t="n">
        <v>28072</v>
      </c>
      <c r="H255" s="15" t="n">
        <v>27300</v>
      </c>
      <c r="I255" s="15" t="n">
        <v>26503</v>
      </c>
      <c r="J255" s="15" t="n">
        <v>25908</v>
      </c>
      <c r="K255" s="15" t="n">
        <v>25449</v>
      </c>
      <c r="L255" s="15" t="n">
        <v>25041</v>
      </c>
      <c r="M255" s="15" t="n">
        <v>24778</v>
      </c>
    </row>
    <row r="256" customFormat="false" ht="12.75" hidden="false" customHeight="false" outlineLevel="0" collapsed="false">
      <c r="A256" s="67" t="s">
        <v>825</v>
      </c>
      <c r="B256" s="71" t="n">
        <v>228</v>
      </c>
      <c r="C256" s="15" t="n">
        <v>227</v>
      </c>
      <c r="D256" s="15" t="n">
        <v>205</v>
      </c>
      <c r="E256" s="15" t="n">
        <v>183</v>
      </c>
      <c r="F256" s="15" t="n">
        <v>165</v>
      </c>
      <c r="G256" s="15" t="n">
        <v>139</v>
      </c>
      <c r="H256" s="15" t="n">
        <v>122</v>
      </c>
      <c r="I256" s="15" t="n">
        <v>109</v>
      </c>
      <c r="J256" s="15" t="n">
        <v>84</v>
      </c>
      <c r="K256" s="15" t="n">
        <v>65</v>
      </c>
      <c r="L256" s="15" t="n">
        <v>45</v>
      </c>
      <c r="M256" s="15" t="n">
        <v>30</v>
      </c>
    </row>
    <row r="257" customFormat="false" ht="12.75" hidden="false" customHeight="false" outlineLevel="0" collapsed="false">
      <c r="A257" s="67" t="s">
        <v>826</v>
      </c>
      <c r="B257" s="71" t="n">
        <v>15084</v>
      </c>
      <c r="C257" s="15" t="n">
        <v>15080</v>
      </c>
      <c r="D257" s="15" t="n">
        <v>14650</v>
      </c>
      <c r="E257" s="15" t="n">
        <v>14162</v>
      </c>
      <c r="F257" s="15" t="n">
        <v>13697</v>
      </c>
      <c r="G257" s="15" t="n">
        <v>13280</v>
      </c>
      <c r="H257" s="15" t="n">
        <v>12830</v>
      </c>
      <c r="I257" s="15" t="n">
        <v>12378</v>
      </c>
      <c r="J257" s="15" t="n">
        <v>12085</v>
      </c>
      <c r="K257" s="15" t="n">
        <v>11871</v>
      </c>
      <c r="L257" s="15" t="n">
        <v>11682</v>
      </c>
      <c r="M257" s="15" t="n">
        <v>11594</v>
      </c>
    </row>
    <row r="258" customFormat="false" ht="12.75" hidden="false" customHeight="false" outlineLevel="0" collapsed="false">
      <c r="A258" s="67" t="s">
        <v>827</v>
      </c>
      <c r="B258" s="71" t="n">
        <v>100</v>
      </c>
      <c r="C258" s="15" t="n">
        <v>100</v>
      </c>
      <c r="D258" s="15" t="n">
        <v>91</v>
      </c>
      <c r="E258" s="15" t="n">
        <v>85</v>
      </c>
      <c r="F258" s="15" t="n">
        <v>75</v>
      </c>
      <c r="G258" s="15" t="n">
        <v>61</v>
      </c>
      <c r="H258" s="15" t="n">
        <v>55</v>
      </c>
      <c r="I258" s="15" t="n">
        <v>45</v>
      </c>
      <c r="J258" s="15" t="n">
        <v>37</v>
      </c>
      <c r="K258" s="15" t="n">
        <v>30</v>
      </c>
      <c r="L258" s="15" t="n">
        <v>24</v>
      </c>
      <c r="M258" s="15" t="n">
        <v>15</v>
      </c>
    </row>
    <row r="259" customFormat="false" ht="12.75" hidden="false" customHeight="false" outlineLevel="0" collapsed="false">
      <c r="A259" s="67" t="s">
        <v>828</v>
      </c>
      <c r="B259" s="71" t="n">
        <v>12449</v>
      </c>
      <c r="C259" s="15" t="n">
        <v>12448</v>
      </c>
      <c r="D259" s="15" t="n">
        <v>12101</v>
      </c>
      <c r="E259" s="15" t="n">
        <v>11726</v>
      </c>
      <c r="F259" s="15" t="n">
        <v>11366</v>
      </c>
      <c r="G259" s="15" t="n">
        <v>11074</v>
      </c>
      <c r="H259" s="15" t="n">
        <v>10738</v>
      </c>
      <c r="I259" s="15" t="n">
        <v>10430</v>
      </c>
      <c r="J259" s="15" t="n">
        <v>10182</v>
      </c>
      <c r="K259" s="15" t="n">
        <v>10034</v>
      </c>
      <c r="L259" s="15" t="n">
        <v>9883</v>
      </c>
      <c r="M259" s="15" t="n">
        <v>9820</v>
      </c>
    </row>
    <row r="260" customFormat="false" ht="12.75" hidden="false" customHeight="false" outlineLevel="0" collapsed="false">
      <c r="A260" s="67" t="s">
        <v>829</v>
      </c>
      <c r="B260" s="71" t="n">
        <v>146</v>
      </c>
      <c r="C260" s="15" t="n">
        <v>32</v>
      </c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12.75" hidden="false" customHeight="false" outlineLevel="0" collapsed="false">
      <c r="A261" s="67" t="s">
        <v>830</v>
      </c>
      <c r="B261" s="71" t="n">
        <v>2</v>
      </c>
      <c r="C261" s="15" t="n">
        <v>1</v>
      </c>
      <c r="D261" s="15" t="n">
        <v>1</v>
      </c>
      <c r="E261" s="15" t="n">
        <v>1</v>
      </c>
      <c r="F261" s="15"/>
      <c r="G261" s="15"/>
      <c r="H261" s="15"/>
      <c r="I261" s="15"/>
      <c r="J261" s="15"/>
      <c r="K261" s="15"/>
      <c r="L261" s="15"/>
      <c r="M261" s="15"/>
    </row>
    <row r="262" customFormat="false" ht="12.75" hidden="false" customHeight="false" outlineLevel="0" collapsed="false">
      <c r="A262" s="67" t="s">
        <v>831</v>
      </c>
      <c r="B262" s="71" t="n">
        <v>201</v>
      </c>
      <c r="C262" s="15" t="n">
        <v>77</v>
      </c>
      <c r="D262" s="15"/>
      <c r="E262" s="15"/>
      <c r="F262" s="15"/>
      <c r="G262" s="15"/>
      <c r="H262" s="15"/>
      <c r="I262" s="15"/>
      <c r="J262" s="15"/>
      <c r="K262" s="15"/>
      <c r="L262" s="15"/>
      <c r="M262" s="15"/>
    </row>
    <row r="263" customFormat="false" ht="12.75" hidden="false" customHeight="false" outlineLevel="0" collapsed="false">
      <c r="A263" s="67" t="s">
        <v>832</v>
      </c>
      <c r="B263" s="71" t="n">
        <v>180</v>
      </c>
      <c r="C263" s="15" t="n">
        <v>24</v>
      </c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customFormat="false" ht="12.75" hidden="false" customHeight="false" outlineLevel="0" collapsed="false">
      <c r="A264" s="67" t="s">
        <v>833</v>
      </c>
      <c r="B264" s="71" t="n">
        <v>277</v>
      </c>
      <c r="C264" s="15" t="n">
        <v>68</v>
      </c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12.75" hidden="false" customHeight="false" outlineLevel="0" collapsed="false">
      <c r="A265" s="67" t="s">
        <v>834</v>
      </c>
      <c r="B265" s="71" t="n">
        <v>7</v>
      </c>
      <c r="C265" s="15" t="n">
        <v>4</v>
      </c>
      <c r="D265" s="15" t="n">
        <v>2</v>
      </c>
      <c r="E265" s="15" t="n">
        <v>1</v>
      </c>
      <c r="F265" s="15" t="n">
        <v>1</v>
      </c>
      <c r="G265" s="15" t="n">
        <v>1</v>
      </c>
      <c r="H265" s="15" t="n">
        <v>1</v>
      </c>
      <c r="I265" s="15" t="n">
        <v>1</v>
      </c>
      <c r="J265" s="15" t="n">
        <v>1</v>
      </c>
      <c r="K265" s="15" t="n">
        <v>1</v>
      </c>
      <c r="L265" s="15"/>
      <c r="M265" s="15"/>
    </row>
    <row r="266" customFormat="false" ht="12.75" hidden="false" customHeight="false" outlineLevel="0" collapsed="false">
      <c r="A266" s="67" t="s">
        <v>835</v>
      </c>
      <c r="B266" s="71" t="n">
        <v>199</v>
      </c>
      <c r="C266" s="15" t="n">
        <v>46</v>
      </c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customFormat="false" ht="12.75" hidden="false" customHeight="false" outlineLevel="0" collapsed="false">
      <c r="A267" s="67" t="s">
        <v>836</v>
      </c>
      <c r="B267" s="71" t="n">
        <v>191</v>
      </c>
      <c r="C267" s="15" t="n">
        <v>46</v>
      </c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customFormat="false" ht="12.75" hidden="false" customHeight="false" outlineLevel="0" collapsed="false">
      <c r="A268" s="67" t="s">
        <v>837</v>
      </c>
      <c r="B268" s="71" t="n">
        <v>1</v>
      </c>
      <c r="C268" s="15" t="n">
        <v>1</v>
      </c>
      <c r="D268" s="15" t="n">
        <v>1</v>
      </c>
      <c r="E268" s="15" t="n">
        <v>1</v>
      </c>
      <c r="F268" s="15" t="n">
        <v>1</v>
      </c>
      <c r="G268" s="15" t="n">
        <v>1</v>
      </c>
      <c r="H268" s="15" t="n">
        <v>1</v>
      </c>
      <c r="I268" s="15" t="n">
        <v>1</v>
      </c>
      <c r="J268" s="15" t="n">
        <v>1</v>
      </c>
      <c r="K268" s="15" t="n">
        <v>1</v>
      </c>
      <c r="L268" s="15" t="n">
        <v>1</v>
      </c>
      <c r="M268" s="15" t="n">
        <v>1</v>
      </c>
    </row>
    <row r="269" customFormat="false" ht="12.75" hidden="false" customHeight="false" outlineLevel="0" collapsed="false">
      <c r="A269" s="80" t="s">
        <v>838</v>
      </c>
      <c r="B269" s="71" t="n">
        <v>17</v>
      </c>
      <c r="C269" s="15" t="n">
        <v>17</v>
      </c>
      <c r="D269" s="15" t="n">
        <v>17</v>
      </c>
      <c r="E269" s="15" t="n">
        <v>17</v>
      </c>
      <c r="F269" s="15" t="n">
        <v>17</v>
      </c>
      <c r="G269" s="15" t="n">
        <v>17</v>
      </c>
      <c r="H269" s="15" t="n">
        <v>17</v>
      </c>
      <c r="I269" s="15" t="n">
        <v>17</v>
      </c>
      <c r="J269" s="15" t="n">
        <v>17</v>
      </c>
      <c r="K269" s="15" t="n">
        <v>17</v>
      </c>
      <c r="L269" s="15" t="n">
        <v>17</v>
      </c>
      <c r="M269" s="15" t="n">
        <v>17</v>
      </c>
    </row>
    <row r="270" customFormat="false" ht="12.75" hidden="false" customHeight="false" outlineLevel="0" collapsed="false">
      <c r="A270" s="80" t="s">
        <v>839</v>
      </c>
      <c r="B270" s="71" t="n">
        <v>2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</row>
    <row r="271" customFormat="false" ht="12.75" hidden="false" customHeight="false" outlineLevel="0" collapsed="false">
      <c r="A271" s="80" t="s">
        <v>840</v>
      </c>
      <c r="B271" s="71" t="n">
        <v>1309</v>
      </c>
      <c r="C271" s="15" t="n">
        <v>1309</v>
      </c>
      <c r="D271" s="15" t="n">
        <v>1309</v>
      </c>
      <c r="E271" s="15" t="n">
        <v>1309</v>
      </c>
      <c r="F271" s="15" t="n">
        <v>1309</v>
      </c>
      <c r="G271" s="15" t="n">
        <v>1309</v>
      </c>
      <c r="H271" s="15" t="n">
        <v>1309</v>
      </c>
      <c r="I271" s="15" t="n">
        <v>1309</v>
      </c>
      <c r="J271" s="15" t="n">
        <v>1309</v>
      </c>
      <c r="K271" s="15" t="n">
        <v>1309</v>
      </c>
      <c r="L271" s="15" t="n">
        <v>1309</v>
      </c>
      <c r="M271" s="15" t="n">
        <v>1309</v>
      </c>
    </row>
    <row r="272" customFormat="false" ht="12.75" hidden="false" customHeight="false" outlineLevel="0" collapsed="false">
      <c r="A272" s="80" t="s">
        <v>841</v>
      </c>
      <c r="B272" s="71" t="n">
        <v>2191</v>
      </c>
      <c r="C272" s="15" t="n">
        <v>2191</v>
      </c>
      <c r="D272" s="15" t="n">
        <v>2191</v>
      </c>
      <c r="E272" s="15" t="n">
        <v>2191</v>
      </c>
      <c r="F272" s="15" t="n">
        <v>2191</v>
      </c>
      <c r="G272" s="15" t="n">
        <v>2191</v>
      </c>
      <c r="H272" s="15" t="n">
        <v>2191</v>
      </c>
      <c r="I272" s="15" t="n">
        <v>2191</v>
      </c>
      <c r="J272" s="15" t="n">
        <v>2191</v>
      </c>
      <c r="K272" s="15" t="n">
        <v>2191</v>
      </c>
      <c r="L272" s="15" t="n">
        <v>2191</v>
      </c>
      <c r="M272" s="15" t="n">
        <v>2191</v>
      </c>
    </row>
    <row r="273" customFormat="false" ht="12.75" hidden="false" customHeight="false" outlineLevel="0" collapsed="false">
      <c r="A273" s="80" t="s">
        <v>842</v>
      </c>
      <c r="B273" s="71" t="n">
        <v>108</v>
      </c>
      <c r="C273" s="15" t="n">
        <v>108</v>
      </c>
      <c r="D273" s="15" t="n">
        <v>108</v>
      </c>
      <c r="E273" s="15" t="n">
        <v>108</v>
      </c>
      <c r="F273" s="15" t="n">
        <v>108</v>
      </c>
      <c r="G273" s="15" t="n">
        <v>108</v>
      </c>
      <c r="H273" s="15" t="n">
        <v>108</v>
      </c>
      <c r="I273" s="15" t="n">
        <v>108</v>
      </c>
      <c r="J273" s="15" t="n">
        <v>108</v>
      </c>
      <c r="K273" s="15" t="n">
        <v>108</v>
      </c>
      <c r="L273" s="15" t="n">
        <v>108</v>
      </c>
      <c r="M273" s="15" t="n">
        <v>108</v>
      </c>
    </row>
    <row r="274" customFormat="false" ht="12.75" hidden="false" customHeight="false" outlineLevel="0" collapsed="false">
      <c r="A274" s="80" t="s">
        <v>843</v>
      </c>
      <c r="B274" s="71" t="n">
        <v>33731</v>
      </c>
      <c r="C274" s="15" t="n">
        <v>31990</v>
      </c>
      <c r="D274" s="15" t="n">
        <v>30230</v>
      </c>
      <c r="E274" s="15" t="n">
        <v>28248</v>
      </c>
      <c r="F274" s="15" t="n">
        <v>26242</v>
      </c>
      <c r="G274" s="15" t="n">
        <v>24604</v>
      </c>
      <c r="H274" s="15" t="n">
        <v>22931</v>
      </c>
      <c r="I274" s="15" t="n">
        <v>20838</v>
      </c>
      <c r="J274" s="15" t="n">
        <v>19134</v>
      </c>
      <c r="K274" s="15" t="n">
        <v>17659</v>
      </c>
      <c r="L274" s="15" t="n">
        <v>16468</v>
      </c>
      <c r="M274" s="15" t="n">
        <v>15308</v>
      </c>
    </row>
    <row r="275" customFormat="false" ht="12.75" hidden="false" customHeight="false" outlineLevel="0" collapsed="false">
      <c r="A275" s="80" t="s">
        <v>843</v>
      </c>
      <c r="B275" s="71" t="n">
        <v>25580</v>
      </c>
      <c r="C275" s="15" t="n">
        <v>25576</v>
      </c>
      <c r="D275" s="15" t="n">
        <v>25564</v>
      </c>
      <c r="E275" s="15" t="n">
        <v>25559</v>
      </c>
      <c r="F275" s="15" t="n">
        <v>25551</v>
      </c>
      <c r="G275" s="15" t="n">
        <v>25536</v>
      </c>
      <c r="H275" s="15" t="n">
        <v>25510</v>
      </c>
      <c r="I275" s="15" t="n">
        <v>25501</v>
      </c>
      <c r="J275" s="15" t="n">
        <v>25492</v>
      </c>
      <c r="K275" s="15" t="n">
        <v>25470</v>
      </c>
      <c r="L275" s="15" t="n">
        <v>25461</v>
      </c>
      <c r="M275" s="15" t="n">
        <v>25392</v>
      </c>
    </row>
    <row r="276" customFormat="false" ht="12.75" hidden="false" customHeight="false" outlineLevel="0" collapsed="false">
      <c r="A276" s="80" t="s">
        <v>844</v>
      </c>
      <c r="B276" s="71" t="n">
        <v>91</v>
      </c>
      <c r="C276" s="15" t="n">
        <v>5699</v>
      </c>
      <c r="D276" s="15" t="n">
        <v>5564</v>
      </c>
      <c r="E276" s="15" t="n">
        <v>5433</v>
      </c>
      <c r="F276" s="15" t="n">
        <v>5331</v>
      </c>
      <c r="G276" s="15" t="n">
        <v>5219</v>
      </c>
      <c r="H276" s="15" t="n">
        <v>5105</v>
      </c>
      <c r="I276" s="15" t="n">
        <v>5019</v>
      </c>
      <c r="J276" s="15" t="n">
        <v>4946</v>
      </c>
      <c r="K276" s="15" t="n">
        <v>4898</v>
      </c>
      <c r="L276" s="15" t="n">
        <v>4832</v>
      </c>
      <c r="M276" s="15" t="n">
        <v>4755</v>
      </c>
    </row>
    <row r="277" customFormat="false" ht="12.75" hidden="false" customHeight="false" outlineLevel="0" collapsed="false">
      <c r="A277" s="80" t="s">
        <v>844</v>
      </c>
      <c r="B277" s="71" t="n">
        <v>5748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</row>
    <row r="278" customFormat="false" ht="12.75" hidden="false" customHeight="false" outlineLevel="0" collapsed="false">
      <c r="A278" s="80" t="s">
        <v>845</v>
      </c>
      <c r="B278" s="71" t="n">
        <v>1</v>
      </c>
      <c r="C278" s="15" t="n">
        <v>1</v>
      </c>
      <c r="D278" s="15" t="n">
        <v>1</v>
      </c>
      <c r="E278" s="15" t="n">
        <v>1</v>
      </c>
      <c r="F278" s="15" t="n">
        <v>1</v>
      </c>
      <c r="G278" s="15" t="n">
        <v>1</v>
      </c>
      <c r="H278" s="15" t="n">
        <v>1</v>
      </c>
      <c r="I278" s="15" t="n">
        <v>1</v>
      </c>
      <c r="J278" s="15" t="n">
        <v>1</v>
      </c>
      <c r="K278" s="15" t="n">
        <v>1</v>
      </c>
      <c r="L278" s="15" t="n">
        <v>1</v>
      </c>
      <c r="M278" s="15" t="n">
        <v>1</v>
      </c>
    </row>
    <row r="279" customFormat="false" ht="12.75" hidden="false" customHeight="false" outlineLevel="0" collapsed="false">
      <c r="A279" s="80" t="s">
        <v>846</v>
      </c>
      <c r="B279" s="71" t="n">
        <v>335</v>
      </c>
      <c r="C279" s="15" t="n">
        <v>335</v>
      </c>
      <c r="D279" s="15" t="n">
        <v>335</v>
      </c>
      <c r="E279" s="15" t="n">
        <v>335</v>
      </c>
      <c r="F279" s="15" t="n">
        <v>335</v>
      </c>
      <c r="G279" s="15" t="n">
        <v>335</v>
      </c>
      <c r="H279" s="15" t="n">
        <v>335</v>
      </c>
      <c r="I279" s="15" t="n">
        <v>335</v>
      </c>
      <c r="J279" s="15" t="n">
        <v>335</v>
      </c>
      <c r="K279" s="15" t="n">
        <v>335</v>
      </c>
      <c r="L279" s="15" t="n">
        <v>335</v>
      </c>
      <c r="M279" s="15" t="n">
        <v>335</v>
      </c>
    </row>
    <row r="280" customFormat="false" ht="12.75" hidden="false" customHeight="false" outlineLevel="0" collapsed="false">
      <c r="A280" s="80" t="s">
        <v>847</v>
      </c>
      <c r="B280" s="71" t="n">
        <v>2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customFormat="false" ht="12.75" hidden="false" customHeight="false" outlineLevel="0" collapsed="false">
      <c r="A281" s="80" t="s">
        <v>848</v>
      </c>
      <c r="B281" s="71" t="n">
        <v>1945</v>
      </c>
      <c r="C281" s="15" t="n">
        <v>1945</v>
      </c>
      <c r="D281" s="15" t="n">
        <v>1945</v>
      </c>
      <c r="E281" s="15" t="n">
        <v>1945</v>
      </c>
      <c r="F281" s="15" t="n">
        <v>1945</v>
      </c>
      <c r="G281" s="15" t="n">
        <v>1945</v>
      </c>
      <c r="H281" s="15" t="n">
        <v>1945</v>
      </c>
      <c r="I281" s="15" t="n">
        <v>1945</v>
      </c>
      <c r="J281" s="15" t="n">
        <v>1945</v>
      </c>
      <c r="K281" s="15" t="n">
        <v>1945</v>
      </c>
      <c r="L281" s="15" t="n">
        <v>1945</v>
      </c>
      <c r="M281" s="15" t="n">
        <v>1945</v>
      </c>
    </row>
    <row r="282" customFormat="false" ht="12.75" hidden="false" customHeight="false" outlineLevel="0" collapsed="false">
      <c r="A282" s="80" t="s">
        <v>849</v>
      </c>
      <c r="B282" s="71" t="n">
        <v>1474</v>
      </c>
      <c r="C282" s="15" t="n">
        <v>1474</v>
      </c>
      <c r="D282" s="15" t="n">
        <v>1474</v>
      </c>
      <c r="E282" s="15" t="n">
        <v>1474</v>
      </c>
      <c r="F282" s="15" t="n">
        <v>1474</v>
      </c>
      <c r="G282" s="15" t="n">
        <v>1474</v>
      </c>
      <c r="H282" s="15" t="n">
        <v>1474</v>
      </c>
      <c r="I282" s="15" t="n">
        <v>1474</v>
      </c>
      <c r="J282" s="15" t="n">
        <v>1474</v>
      </c>
      <c r="K282" s="15" t="n">
        <v>1474</v>
      </c>
      <c r="L282" s="15" t="n">
        <v>1474</v>
      </c>
      <c r="M282" s="15" t="n">
        <v>1474</v>
      </c>
    </row>
    <row r="283" customFormat="false" ht="12.75" hidden="false" customHeight="false" outlineLevel="0" collapsed="false">
      <c r="A283" s="80" t="s">
        <v>850</v>
      </c>
      <c r="B283" s="71" t="n">
        <v>891</v>
      </c>
      <c r="C283" s="15" t="n">
        <v>891</v>
      </c>
      <c r="D283" s="15" t="n">
        <v>891</v>
      </c>
      <c r="E283" s="15" t="n">
        <v>891</v>
      </c>
      <c r="F283" s="15" t="n">
        <v>891</v>
      </c>
      <c r="G283" s="15" t="n">
        <v>891</v>
      </c>
      <c r="H283" s="15" t="n">
        <v>891</v>
      </c>
      <c r="I283" s="15" t="n">
        <v>891</v>
      </c>
      <c r="J283" s="15" t="n">
        <v>891</v>
      </c>
      <c r="K283" s="15" t="n">
        <v>891</v>
      </c>
      <c r="L283" s="15" t="n">
        <v>891</v>
      </c>
      <c r="M283" s="15" t="n">
        <v>891</v>
      </c>
    </row>
    <row r="284" customFormat="false" ht="12.75" hidden="false" customHeight="false" outlineLevel="0" collapsed="false">
      <c r="A284" s="80" t="s">
        <v>851</v>
      </c>
      <c r="B284" s="71" t="n">
        <v>117</v>
      </c>
      <c r="C284" s="15" t="n">
        <v>117</v>
      </c>
      <c r="D284" s="15" t="n">
        <v>117</v>
      </c>
      <c r="E284" s="15" t="n">
        <v>117</v>
      </c>
      <c r="F284" s="15" t="n">
        <v>117</v>
      </c>
      <c r="G284" s="15" t="n">
        <v>117</v>
      </c>
      <c r="H284" s="15" t="n">
        <v>117</v>
      </c>
      <c r="I284" s="15" t="n">
        <v>117</v>
      </c>
      <c r="J284" s="15" t="n">
        <v>117</v>
      </c>
      <c r="K284" s="15" t="n">
        <v>117</v>
      </c>
      <c r="L284" s="15" t="n">
        <v>117</v>
      </c>
      <c r="M284" s="15" t="n">
        <v>117</v>
      </c>
    </row>
    <row r="285" customFormat="false" ht="12.75" hidden="false" customHeight="false" outlineLevel="0" collapsed="false">
      <c r="A285" s="67" t="s">
        <v>852</v>
      </c>
      <c r="B285" s="71" t="n">
        <v>346</v>
      </c>
      <c r="C285" s="15" t="n">
        <v>346</v>
      </c>
      <c r="D285" s="15" t="n">
        <v>346</v>
      </c>
      <c r="E285" s="15" t="n">
        <v>346</v>
      </c>
      <c r="F285" s="15" t="n">
        <v>346</v>
      </c>
      <c r="G285" s="15" t="n">
        <v>346</v>
      </c>
      <c r="H285" s="15" t="n">
        <v>346</v>
      </c>
      <c r="I285" s="15" t="n">
        <v>346</v>
      </c>
      <c r="J285" s="15" t="n">
        <v>346</v>
      </c>
      <c r="K285" s="15" t="n">
        <v>346</v>
      </c>
      <c r="L285" s="15" t="n">
        <v>346</v>
      </c>
      <c r="M285" s="15" t="n">
        <v>346</v>
      </c>
    </row>
    <row r="286" customFormat="false" ht="12.75" hidden="false" customHeight="false" outlineLevel="0" collapsed="false">
      <c r="A286" s="67" t="s">
        <v>853</v>
      </c>
      <c r="B286" s="71" t="n">
        <v>767</v>
      </c>
      <c r="C286" s="15" t="n">
        <v>767</v>
      </c>
      <c r="D286" s="15" t="n">
        <v>760</v>
      </c>
      <c r="E286" s="15" t="n">
        <v>760</v>
      </c>
      <c r="F286" s="15" t="n">
        <v>755</v>
      </c>
      <c r="G286" s="15" t="n">
        <v>751</v>
      </c>
      <c r="H286" s="15" t="n">
        <v>751</v>
      </c>
      <c r="I286" s="15" t="n">
        <v>740</v>
      </c>
      <c r="J286" s="15" t="n">
        <v>725</v>
      </c>
      <c r="K286" s="15" t="n">
        <v>720</v>
      </c>
      <c r="L286" s="15" t="n">
        <v>689</v>
      </c>
      <c r="M286" s="15" t="n">
        <v>673</v>
      </c>
    </row>
    <row r="287" customFormat="false" ht="12.75" hidden="false" customHeight="false" outlineLevel="0" collapsed="false">
      <c r="A287" s="67" t="s">
        <v>854</v>
      </c>
      <c r="B287" s="71" t="n">
        <v>58</v>
      </c>
      <c r="C287" s="15" t="n">
        <v>58</v>
      </c>
      <c r="D287" s="15" t="n">
        <v>58</v>
      </c>
      <c r="E287" s="15" t="n">
        <v>58</v>
      </c>
      <c r="F287" s="15" t="n">
        <v>58</v>
      </c>
      <c r="G287" s="15" t="n">
        <v>58</v>
      </c>
      <c r="H287" s="15" t="n">
        <v>58</v>
      </c>
      <c r="I287" s="15" t="n">
        <v>58</v>
      </c>
      <c r="J287" s="15" t="n">
        <v>58</v>
      </c>
      <c r="K287" s="15" t="n">
        <v>58</v>
      </c>
      <c r="L287" s="15" t="n">
        <v>58</v>
      </c>
      <c r="M287" s="15" t="n">
        <v>58</v>
      </c>
    </row>
    <row r="288" customFormat="false" ht="12.75" hidden="false" customHeight="false" outlineLevel="0" collapsed="false">
      <c r="A288" s="67" t="s">
        <v>855</v>
      </c>
      <c r="B288" s="71" t="n">
        <v>3650</v>
      </c>
      <c r="C288" s="15" t="n">
        <v>3650</v>
      </c>
      <c r="D288" s="15" t="n">
        <v>3650</v>
      </c>
      <c r="E288" s="15" t="n">
        <v>3650</v>
      </c>
      <c r="F288" s="15" t="n">
        <v>3650</v>
      </c>
      <c r="G288" s="15" t="n">
        <v>3650</v>
      </c>
      <c r="H288" s="15" t="n">
        <v>3650</v>
      </c>
      <c r="I288" s="15" t="n">
        <v>3650</v>
      </c>
      <c r="J288" s="15" t="n">
        <v>3650</v>
      </c>
      <c r="K288" s="15" t="n">
        <v>3650</v>
      </c>
      <c r="L288" s="15" t="n">
        <v>3650</v>
      </c>
      <c r="M288" s="15" t="n">
        <v>3650</v>
      </c>
    </row>
    <row r="289" customFormat="false" ht="12.75" hidden="false" customHeight="false" outlineLevel="0" collapsed="false">
      <c r="A289" s="67" t="s">
        <v>856</v>
      </c>
      <c r="B289" s="71" t="n">
        <v>2</v>
      </c>
      <c r="C289" s="15" t="n">
        <v>2</v>
      </c>
      <c r="D289" s="15" t="n">
        <v>1</v>
      </c>
      <c r="E289" s="15" t="n">
        <v>1</v>
      </c>
      <c r="F289" s="15" t="n">
        <v>1</v>
      </c>
      <c r="G289" s="15" t="n">
        <v>1</v>
      </c>
      <c r="H289" s="15" t="n">
        <v>1</v>
      </c>
      <c r="I289" s="15" t="n">
        <v>1</v>
      </c>
      <c r="J289" s="15" t="n">
        <v>1</v>
      </c>
      <c r="K289" s="15" t="n">
        <v>1</v>
      </c>
      <c r="L289" s="15"/>
      <c r="M289" s="15"/>
    </row>
    <row r="290" customFormat="false" ht="12.75" hidden="false" customHeight="false" outlineLevel="0" collapsed="false">
      <c r="A290" s="67" t="s">
        <v>857</v>
      </c>
      <c r="B290" s="71" t="n">
        <v>143</v>
      </c>
      <c r="C290" s="15" t="n">
        <v>10</v>
      </c>
      <c r="D290" s="15"/>
      <c r="E290" s="15"/>
      <c r="F290" s="15"/>
      <c r="G290" s="15"/>
      <c r="H290" s="15"/>
      <c r="I290" s="15"/>
      <c r="J290" s="15"/>
      <c r="K290" s="15"/>
      <c r="L290" s="15"/>
      <c r="M290" s="15"/>
    </row>
    <row r="291" customFormat="false" ht="12.75" hidden="false" customHeight="false" outlineLevel="0" collapsed="false">
      <c r="A291" s="67" t="s">
        <v>858</v>
      </c>
      <c r="B291" s="71" t="n">
        <v>105</v>
      </c>
      <c r="C291" s="15" t="n">
        <v>4</v>
      </c>
      <c r="D291" s="15"/>
      <c r="E291" s="15"/>
      <c r="F291" s="15"/>
      <c r="G291" s="15"/>
      <c r="H291" s="15"/>
      <c r="I291" s="15"/>
      <c r="J291" s="15"/>
      <c r="K291" s="15"/>
      <c r="L291" s="15"/>
      <c r="M291" s="15"/>
    </row>
    <row r="292" customFormat="false" ht="12.75" hidden="false" customHeight="false" outlineLevel="0" collapsed="false">
      <c r="A292" s="67" t="s">
        <v>859</v>
      </c>
      <c r="B292" s="71" t="n">
        <v>119</v>
      </c>
      <c r="C292" s="15" t="n">
        <v>27</v>
      </c>
      <c r="D292" s="15"/>
      <c r="E292" s="15"/>
      <c r="F292" s="15"/>
      <c r="G292" s="15"/>
      <c r="H292" s="15"/>
      <c r="I292" s="15"/>
      <c r="J292" s="15"/>
      <c r="K292" s="15"/>
      <c r="L292" s="15"/>
      <c r="M292" s="15"/>
    </row>
    <row r="293" customFormat="false" ht="12.75" hidden="false" customHeight="false" outlineLevel="0" collapsed="false">
      <c r="A293" s="67" t="s">
        <v>860</v>
      </c>
      <c r="B293" s="71" t="n">
        <v>1</v>
      </c>
      <c r="C293" s="15" t="n">
        <v>1</v>
      </c>
      <c r="D293" s="15"/>
      <c r="E293" s="15"/>
      <c r="F293" s="15"/>
      <c r="G293" s="15"/>
      <c r="H293" s="15"/>
      <c r="I293" s="15"/>
      <c r="J293" s="15"/>
      <c r="K293" s="15"/>
      <c r="L293" s="15"/>
      <c r="M293" s="15"/>
    </row>
    <row r="294" customFormat="false" ht="12.75" hidden="false" customHeight="false" outlineLevel="0" collapsed="false">
      <c r="A294" s="67" t="s">
        <v>861</v>
      </c>
      <c r="B294" s="71" t="n">
        <v>6</v>
      </c>
      <c r="C294" s="15" t="n">
        <v>3</v>
      </c>
      <c r="D294" s="15" t="n">
        <v>1</v>
      </c>
      <c r="E294" s="15" t="n">
        <v>1</v>
      </c>
      <c r="F294" s="15"/>
      <c r="G294" s="15"/>
      <c r="H294" s="15"/>
      <c r="I294" s="15"/>
      <c r="J294" s="15"/>
      <c r="K294" s="15"/>
      <c r="L294" s="15"/>
      <c r="M294" s="15"/>
    </row>
    <row r="295" customFormat="false" ht="12.75" hidden="false" customHeight="false" outlineLevel="0" collapsed="false">
      <c r="A295" s="67" t="s">
        <v>862</v>
      </c>
      <c r="B295" s="71" t="n">
        <v>553</v>
      </c>
      <c r="C295" s="15" t="n">
        <v>63</v>
      </c>
      <c r="D295" s="15" t="n">
        <v>1</v>
      </c>
      <c r="E295" s="15"/>
      <c r="F295" s="15"/>
      <c r="G295" s="15"/>
      <c r="H295" s="15"/>
      <c r="I295" s="15"/>
      <c r="J295" s="15"/>
      <c r="K295" s="15"/>
      <c r="L295" s="15"/>
      <c r="M295" s="15"/>
    </row>
    <row r="296" customFormat="false" ht="12.75" hidden="false" customHeight="false" outlineLevel="0" collapsed="false">
      <c r="A296" s="67" t="s">
        <v>863</v>
      </c>
      <c r="B296" s="71" t="n">
        <v>249</v>
      </c>
      <c r="C296" s="15" t="n">
        <v>41</v>
      </c>
      <c r="D296" s="15"/>
      <c r="E296" s="15"/>
      <c r="F296" s="15"/>
      <c r="G296" s="15"/>
      <c r="H296" s="15"/>
      <c r="I296" s="15"/>
      <c r="J296" s="15"/>
      <c r="K296" s="15"/>
      <c r="L296" s="15"/>
      <c r="M296" s="15"/>
    </row>
    <row r="297" customFormat="false" ht="12.75" hidden="false" customHeight="false" outlineLevel="0" collapsed="false">
      <c r="A297" s="67" t="s">
        <v>864</v>
      </c>
      <c r="B297" s="71" t="n">
        <v>260</v>
      </c>
      <c r="C297" s="15" t="n">
        <v>22</v>
      </c>
      <c r="D297" s="15"/>
      <c r="E297" s="15"/>
      <c r="F297" s="15"/>
      <c r="G297" s="15"/>
      <c r="H297" s="15"/>
      <c r="I297" s="15"/>
      <c r="J297" s="15"/>
      <c r="K297" s="15"/>
      <c r="L297" s="15"/>
      <c r="M297" s="15"/>
    </row>
    <row r="298" customFormat="false" ht="12.75" hidden="false" customHeight="false" outlineLevel="0" collapsed="false">
      <c r="A298" s="67" t="s">
        <v>865</v>
      </c>
      <c r="B298" s="71" t="n">
        <v>34069</v>
      </c>
      <c r="C298" s="15" t="n">
        <v>34069</v>
      </c>
      <c r="D298" s="15" t="n">
        <v>34069</v>
      </c>
      <c r="E298" s="15" t="n">
        <v>34069</v>
      </c>
      <c r="F298" s="15" t="n">
        <v>34069</v>
      </c>
      <c r="G298" s="15" t="n">
        <v>34069</v>
      </c>
      <c r="H298" s="15" t="n">
        <v>34069</v>
      </c>
      <c r="I298" s="15" t="n">
        <v>34069</v>
      </c>
      <c r="J298" s="15" t="n">
        <v>34069</v>
      </c>
      <c r="K298" s="15" t="n">
        <v>34069</v>
      </c>
      <c r="L298" s="15" t="n">
        <v>34069</v>
      </c>
      <c r="M298" s="15" t="n">
        <v>34069</v>
      </c>
    </row>
    <row r="299" customFormat="false" ht="12.75" hidden="false" customHeight="false" outlineLevel="0" collapsed="false">
      <c r="A299" s="67" t="s">
        <v>865</v>
      </c>
      <c r="B299" s="71" t="n">
        <v>883</v>
      </c>
      <c r="C299" s="15" t="n">
        <v>883</v>
      </c>
      <c r="D299" s="15" t="n">
        <v>883</v>
      </c>
      <c r="E299" s="15" t="n">
        <v>883</v>
      </c>
      <c r="F299" s="15" t="n">
        <v>883</v>
      </c>
      <c r="G299" s="15" t="n">
        <v>883</v>
      </c>
      <c r="H299" s="15" t="n">
        <v>883</v>
      </c>
      <c r="I299" s="15" t="n">
        <v>883</v>
      </c>
      <c r="J299" s="15" t="n">
        <v>883</v>
      </c>
      <c r="K299" s="15" t="n">
        <v>883</v>
      </c>
      <c r="L299" s="15" t="n">
        <v>883</v>
      </c>
      <c r="M299" s="15" t="n">
        <v>883</v>
      </c>
    </row>
    <row r="300" customFormat="false" ht="12.75" hidden="false" customHeight="false" outlineLevel="0" collapsed="false">
      <c r="A300" s="80" t="s">
        <v>866</v>
      </c>
      <c r="B300" s="71" t="n">
        <v>755</v>
      </c>
      <c r="C300" s="15" t="n">
        <v>744</v>
      </c>
      <c r="D300" s="15" t="n">
        <v>744</v>
      </c>
      <c r="E300" s="15" t="n">
        <v>736</v>
      </c>
      <c r="F300" s="15" t="n">
        <v>726</v>
      </c>
      <c r="G300" s="15" t="n">
        <v>726</v>
      </c>
      <c r="H300" s="15" t="n">
        <v>726</v>
      </c>
      <c r="I300" s="15" t="n">
        <v>726</v>
      </c>
      <c r="J300" s="15" t="n">
        <v>725</v>
      </c>
      <c r="K300" s="15" t="n">
        <v>725</v>
      </c>
      <c r="L300" s="15" t="n">
        <v>725</v>
      </c>
      <c r="M300" s="15" t="n">
        <v>725</v>
      </c>
    </row>
    <row r="301" customFormat="false" ht="12.75" hidden="false" customHeight="false" outlineLevel="0" collapsed="false">
      <c r="A301" s="80" t="s">
        <v>867</v>
      </c>
      <c r="B301" s="71" t="n">
        <v>106</v>
      </c>
      <c r="C301" s="15" t="n">
        <v>106</v>
      </c>
      <c r="D301" s="15" t="n">
        <v>106</v>
      </c>
      <c r="E301" s="15" t="n">
        <v>106</v>
      </c>
      <c r="F301" s="15" t="n">
        <v>96</v>
      </c>
      <c r="G301" s="15" t="n">
        <v>96</v>
      </c>
      <c r="H301" s="15" t="n">
        <v>96</v>
      </c>
      <c r="I301" s="15" t="n">
        <v>96</v>
      </c>
      <c r="J301" s="15" t="n">
        <v>96</v>
      </c>
      <c r="K301" s="15" t="n">
        <v>96</v>
      </c>
      <c r="L301" s="15" t="n">
        <v>96</v>
      </c>
      <c r="M301" s="15" t="n">
        <v>96</v>
      </c>
    </row>
    <row r="302" customFormat="false" ht="12.75" hidden="false" customHeight="false" outlineLevel="0" collapsed="false">
      <c r="A302" s="80" t="s">
        <v>868</v>
      </c>
      <c r="B302" s="71" t="n">
        <v>74</v>
      </c>
      <c r="C302" s="15" t="n">
        <v>74</v>
      </c>
      <c r="D302" s="15" t="n">
        <v>74</v>
      </c>
      <c r="E302" s="15" t="n">
        <v>65</v>
      </c>
      <c r="F302" s="15" t="n">
        <v>65</v>
      </c>
      <c r="G302" s="15" t="n">
        <v>65</v>
      </c>
      <c r="H302" s="15" t="n">
        <v>65</v>
      </c>
      <c r="I302" s="15" t="n">
        <v>65</v>
      </c>
      <c r="J302" s="15" t="n">
        <v>65</v>
      </c>
      <c r="K302" s="15" t="n">
        <v>65</v>
      </c>
      <c r="L302" s="15" t="n">
        <v>65</v>
      </c>
      <c r="M302" s="15" t="n">
        <v>65</v>
      </c>
    </row>
    <row r="303" customFormat="false" ht="12.75" hidden="false" customHeight="false" outlineLevel="0" collapsed="false">
      <c r="A303" s="80" t="s">
        <v>869</v>
      </c>
      <c r="B303" s="71" t="n">
        <v>20</v>
      </c>
      <c r="C303" s="15" t="n">
        <v>20</v>
      </c>
      <c r="D303" s="15" t="n">
        <v>20</v>
      </c>
      <c r="E303" s="15" t="n">
        <v>20</v>
      </c>
      <c r="F303" s="15" t="n">
        <v>20</v>
      </c>
      <c r="G303" s="15" t="n">
        <v>20</v>
      </c>
      <c r="H303" s="15" t="n">
        <v>20</v>
      </c>
      <c r="I303" s="15" t="n">
        <v>20</v>
      </c>
      <c r="J303" s="15" t="n">
        <v>20</v>
      </c>
      <c r="K303" s="15" t="n">
        <v>20</v>
      </c>
      <c r="L303" s="15" t="n">
        <v>20</v>
      </c>
      <c r="M303" s="15" t="n">
        <v>20</v>
      </c>
    </row>
    <row r="304" customFormat="false" ht="12.75" hidden="false" customHeight="false" outlineLevel="0" collapsed="false">
      <c r="A304" s="80" t="s">
        <v>870</v>
      </c>
      <c r="B304" s="71" t="n">
        <v>1</v>
      </c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</row>
    <row r="305" customFormat="false" ht="12.75" hidden="false" customHeight="false" outlineLevel="0" collapsed="false">
      <c r="A305" s="80" t="s">
        <v>871</v>
      </c>
      <c r="B305" s="71" t="n">
        <v>1</v>
      </c>
      <c r="C305" s="15" t="n">
        <v>1</v>
      </c>
      <c r="D305" s="15" t="n">
        <v>1</v>
      </c>
      <c r="E305" s="15" t="n">
        <v>1</v>
      </c>
      <c r="F305" s="15" t="n">
        <v>1</v>
      </c>
      <c r="G305" s="15" t="n">
        <v>1</v>
      </c>
      <c r="H305" s="15" t="n">
        <v>1</v>
      </c>
      <c r="I305" s="15" t="n">
        <v>1</v>
      </c>
      <c r="J305" s="15" t="n">
        <v>1</v>
      </c>
      <c r="K305" s="15"/>
      <c r="L305" s="15"/>
      <c r="M305" s="15"/>
    </row>
    <row r="306" customFormat="false" ht="12.75" hidden="false" customHeight="false" outlineLevel="0" collapsed="false">
      <c r="A306" s="80" t="s">
        <v>872</v>
      </c>
      <c r="B306" s="71" t="n">
        <v>2</v>
      </c>
      <c r="C306" s="15" t="n">
        <v>1</v>
      </c>
      <c r="D306" s="15" t="n">
        <v>1</v>
      </c>
      <c r="E306" s="15" t="n">
        <v>1</v>
      </c>
      <c r="F306" s="15" t="n">
        <v>1</v>
      </c>
      <c r="G306" s="15" t="n">
        <v>1</v>
      </c>
      <c r="H306" s="15" t="n">
        <v>1</v>
      </c>
      <c r="I306" s="15" t="n">
        <v>1</v>
      </c>
      <c r="J306" s="15" t="n">
        <v>1</v>
      </c>
      <c r="K306" s="15"/>
      <c r="L306" s="15"/>
      <c r="M306" s="15"/>
    </row>
    <row r="307" customFormat="false" ht="12.75" hidden="false" customHeight="false" outlineLevel="0" collapsed="false">
      <c r="A307" s="80" t="s">
        <v>873</v>
      </c>
      <c r="B307" s="71" t="n">
        <v>3</v>
      </c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</row>
    <row r="308" customFormat="false" ht="12.75" hidden="false" customHeight="false" outlineLevel="0" collapsed="false">
      <c r="A308" s="80" t="s">
        <v>874</v>
      </c>
      <c r="B308" s="71" t="n">
        <v>1</v>
      </c>
      <c r="C308" s="15" t="n">
        <v>1</v>
      </c>
      <c r="D308" s="15" t="n">
        <v>1</v>
      </c>
      <c r="E308" s="15" t="n">
        <v>1</v>
      </c>
      <c r="F308" s="15"/>
      <c r="G308" s="15"/>
      <c r="H308" s="15"/>
      <c r="I308" s="15"/>
      <c r="J308" s="15"/>
      <c r="K308" s="15"/>
      <c r="L308" s="15"/>
      <c r="M308" s="15"/>
    </row>
    <row r="309" customFormat="false" ht="12.75" hidden="false" customHeight="false" outlineLevel="0" collapsed="false">
      <c r="A309" s="80" t="s">
        <v>875</v>
      </c>
      <c r="B309" s="71" t="n">
        <v>1</v>
      </c>
      <c r="C309" s="15" t="n">
        <v>1</v>
      </c>
      <c r="D309" s="15" t="n">
        <v>1</v>
      </c>
      <c r="E309" s="15" t="n">
        <v>1</v>
      </c>
      <c r="F309" s="15" t="n">
        <v>1</v>
      </c>
      <c r="G309" s="15" t="n">
        <v>1</v>
      </c>
      <c r="H309" s="15" t="n">
        <v>1</v>
      </c>
      <c r="I309" s="15" t="n">
        <v>1</v>
      </c>
      <c r="J309" s="15" t="n">
        <v>1</v>
      </c>
      <c r="K309" s="15"/>
      <c r="L309" s="15"/>
      <c r="M309" s="15"/>
    </row>
    <row r="310" customFormat="false" ht="12.75" hidden="false" customHeight="false" outlineLevel="0" collapsed="false">
      <c r="A310" s="80" t="s">
        <v>91</v>
      </c>
      <c r="B310" s="71" t="n">
        <v>1</v>
      </c>
      <c r="C310" s="15" t="n">
        <v>1</v>
      </c>
      <c r="D310" s="15" t="n">
        <v>1</v>
      </c>
      <c r="E310" s="15" t="n">
        <v>1</v>
      </c>
      <c r="F310" s="15" t="n">
        <v>1</v>
      </c>
      <c r="G310" s="15" t="n">
        <v>1</v>
      </c>
      <c r="H310" s="15" t="n">
        <v>1</v>
      </c>
      <c r="I310" s="15" t="n">
        <v>1</v>
      </c>
      <c r="J310" s="15" t="n">
        <v>1</v>
      </c>
      <c r="K310" s="15"/>
      <c r="L310" s="15"/>
      <c r="M310" s="15"/>
    </row>
    <row r="311" customFormat="false" ht="12.75" hidden="false" customHeight="false" outlineLevel="0" collapsed="false">
      <c r="A311" s="80" t="s">
        <v>876</v>
      </c>
      <c r="B311" s="71" t="n">
        <v>1</v>
      </c>
      <c r="C311" s="15" t="n">
        <v>1</v>
      </c>
      <c r="D311" s="15" t="n">
        <v>1</v>
      </c>
      <c r="E311" s="15" t="n">
        <v>1</v>
      </c>
      <c r="F311" s="15" t="n">
        <v>1</v>
      </c>
      <c r="G311" s="15" t="n">
        <v>1</v>
      </c>
      <c r="H311" s="15" t="n">
        <v>1</v>
      </c>
      <c r="I311" s="15" t="n">
        <v>1</v>
      </c>
      <c r="J311" s="15" t="n">
        <v>1</v>
      </c>
      <c r="K311" s="15" t="n">
        <v>1</v>
      </c>
      <c r="L311" s="15" t="n">
        <v>1</v>
      </c>
      <c r="M311" s="15" t="n">
        <v>1</v>
      </c>
    </row>
    <row r="312" customFormat="false" ht="12.75" hidden="false" customHeight="false" outlineLevel="0" collapsed="false">
      <c r="A312" s="80" t="s">
        <v>877</v>
      </c>
      <c r="B312" s="71" t="n">
        <v>1</v>
      </c>
      <c r="C312" s="15" t="n">
        <v>1</v>
      </c>
      <c r="D312" s="15" t="n">
        <v>1</v>
      </c>
      <c r="E312" s="15" t="n">
        <v>1</v>
      </c>
      <c r="F312" s="15" t="n">
        <v>1</v>
      </c>
      <c r="G312" s="15" t="n">
        <v>1</v>
      </c>
      <c r="H312" s="15" t="n">
        <v>1</v>
      </c>
      <c r="I312" s="15" t="n">
        <v>1</v>
      </c>
      <c r="J312" s="15" t="n">
        <v>1</v>
      </c>
      <c r="K312" s="15" t="n">
        <v>1</v>
      </c>
      <c r="L312" s="15"/>
      <c r="M312" s="15"/>
    </row>
    <row r="313" customFormat="false" ht="12.75" hidden="false" customHeight="false" outlineLevel="0" collapsed="false">
      <c r="A313" s="80" t="s">
        <v>878</v>
      </c>
      <c r="B313" s="71" t="n">
        <v>2</v>
      </c>
      <c r="C313" s="15" t="n">
        <v>1</v>
      </c>
      <c r="D313" s="15" t="n">
        <v>1</v>
      </c>
      <c r="E313" s="15"/>
      <c r="F313" s="15"/>
      <c r="G313" s="15"/>
      <c r="H313" s="15"/>
      <c r="I313" s="15"/>
      <c r="J313" s="15"/>
      <c r="K313" s="15"/>
      <c r="L313" s="15"/>
      <c r="M313" s="15"/>
    </row>
    <row r="314" customFormat="false" ht="12.75" hidden="false" customHeight="false" outlineLevel="0" collapsed="false">
      <c r="A314" s="80" t="s">
        <v>879</v>
      </c>
      <c r="B314" s="71" t="n">
        <v>1</v>
      </c>
      <c r="C314" s="15" t="n">
        <v>1</v>
      </c>
      <c r="D314" s="15" t="n">
        <v>1</v>
      </c>
      <c r="E314" s="15" t="n">
        <v>1</v>
      </c>
      <c r="F314" s="15" t="n">
        <v>1</v>
      </c>
      <c r="G314" s="15" t="n">
        <v>1</v>
      </c>
      <c r="H314" s="15" t="n">
        <v>1</v>
      </c>
      <c r="I314" s="15" t="n">
        <v>1</v>
      </c>
      <c r="J314" s="15" t="n">
        <v>1</v>
      </c>
      <c r="K314" s="15" t="n">
        <v>1</v>
      </c>
      <c r="L314" s="15" t="n">
        <v>1</v>
      </c>
      <c r="M314" s="15" t="n">
        <v>1</v>
      </c>
    </row>
    <row r="315" customFormat="false" ht="12.75" hidden="false" customHeight="false" outlineLevel="0" collapsed="false">
      <c r="A315" s="80" t="s">
        <v>880</v>
      </c>
      <c r="B315" s="71" t="n">
        <v>1</v>
      </c>
      <c r="C315" s="15" t="n">
        <v>1</v>
      </c>
      <c r="D315" s="15" t="n">
        <v>1</v>
      </c>
      <c r="E315" s="15" t="n">
        <v>1</v>
      </c>
      <c r="F315" s="15" t="n">
        <v>1</v>
      </c>
      <c r="G315" s="15" t="n">
        <v>1</v>
      </c>
      <c r="H315" s="15" t="n">
        <v>1</v>
      </c>
      <c r="I315" s="15" t="n">
        <v>1</v>
      </c>
      <c r="J315" s="15" t="n">
        <v>1</v>
      </c>
      <c r="K315" s="15" t="n">
        <v>1</v>
      </c>
      <c r="L315" s="15" t="n">
        <v>1</v>
      </c>
      <c r="M315" s="15" t="n">
        <v>1</v>
      </c>
    </row>
    <row r="316" customFormat="false" ht="12.75" hidden="false" customHeight="false" outlineLevel="0" collapsed="false">
      <c r="A316" s="80" t="s">
        <v>881</v>
      </c>
      <c r="B316" s="71" t="n">
        <v>1</v>
      </c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</row>
    <row r="317" customFormat="false" ht="12.75" hidden="false" customHeight="false" outlineLevel="0" collapsed="false">
      <c r="A317" s="80" t="s">
        <v>882</v>
      </c>
      <c r="B317" s="71" t="n">
        <v>1</v>
      </c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</row>
    <row r="318" customFormat="false" ht="12.75" hidden="false" customHeight="false" outlineLevel="0" collapsed="false">
      <c r="A318" s="67" t="s">
        <v>883</v>
      </c>
      <c r="B318" s="71" t="n">
        <v>5632</v>
      </c>
      <c r="C318" s="15" t="n">
        <v>5617</v>
      </c>
      <c r="D318" s="15" t="n">
        <v>5610</v>
      </c>
      <c r="E318" s="15" t="n">
        <v>5580</v>
      </c>
      <c r="F318" s="15" t="n">
        <v>5572</v>
      </c>
      <c r="G318" s="15" t="n">
        <v>5539</v>
      </c>
      <c r="H318" s="15" t="n">
        <v>5521</v>
      </c>
      <c r="I318" s="15" t="n">
        <v>5504</v>
      </c>
      <c r="J318" s="15" t="n">
        <v>5490</v>
      </c>
      <c r="K318" s="15" t="n">
        <v>5481</v>
      </c>
      <c r="L318" s="15" t="n">
        <v>5459</v>
      </c>
      <c r="M318" s="15" t="n">
        <v>5455</v>
      </c>
    </row>
    <row r="319" customFormat="false" ht="12.75" hidden="false" customHeight="false" outlineLevel="0" collapsed="false">
      <c r="A319" s="67" t="s">
        <v>884</v>
      </c>
      <c r="B319" s="71" t="n">
        <v>954</v>
      </c>
      <c r="C319" s="15" t="n">
        <v>949</v>
      </c>
      <c r="D319" s="15" t="n">
        <v>943</v>
      </c>
      <c r="E319" s="15" t="n">
        <v>928</v>
      </c>
      <c r="F319" s="15" t="n">
        <v>910</v>
      </c>
      <c r="G319" s="15" t="n">
        <v>902</v>
      </c>
      <c r="H319" s="15" t="n">
        <v>901</v>
      </c>
      <c r="I319" s="15" t="n">
        <v>897</v>
      </c>
      <c r="J319" s="15" t="n">
        <v>894</v>
      </c>
      <c r="K319" s="15" t="n">
        <v>884</v>
      </c>
      <c r="L319" s="15" t="n">
        <v>881</v>
      </c>
      <c r="M319" s="15" t="n">
        <v>879</v>
      </c>
    </row>
    <row r="320" customFormat="false" ht="12.75" hidden="false" customHeight="false" outlineLevel="0" collapsed="false">
      <c r="A320" s="67" t="s">
        <v>885</v>
      </c>
      <c r="B320" s="71" t="n">
        <v>679</v>
      </c>
      <c r="C320" s="15" t="n">
        <v>676</v>
      </c>
      <c r="D320" s="15" t="n">
        <v>660</v>
      </c>
      <c r="E320" s="15" t="n">
        <v>650</v>
      </c>
      <c r="F320" s="15" t="n">
        <v>642</v>
      </c>
      <c r="G320" s="15" t="n">
        <v>634</v>
      </c>
      <c r="H320" s="15" t="n">
        <v>633</v>
      </c>
      <c r="I320" s="15" t="n">
        <v>630</v>
      </c>
      <c r="J320" s="15" t="n">
        <v>624</v>
      </c>
      <c r="K320" s="15" t="n">
        <v>616</v>
      </c>
      <c r="L320" s="15" t="n">
        <v>611</v>
      </c>
      <c r="M320" s="15" t="n">
        <v>611</v>
      </c>
    </row>
    <row r="321" customFormat="false" ht="12.75" hidden="false" customHeight="false" outlineLevel="0" collapsed="false">
      <c r="A321" s="67" t="s">
        <v>886</v>
      </c>
      <c r="B321" s="71" t="n">
        <v>556</v>
      </c>
      <c r="C321" s="15" t="n">
        <v>135</v>
      </c>
      <c r="D321" s="15"/>
      <c r="E321" s="15"/>
      <c r="F321" s="15"/>
      <c r="G321" s="15"/>
      <c r="H321" s="15"/>
      <c r="I321" s="15"/>
      <c r="J321" s="15"/>
      <c r="K321" s="15"/>
      <c r="L321" s="15"/>
      <c r="M321" s="15"/>
    </row>
    <row r="322" customFormat="false" ht="12.75" hidden="false" customHeight="false" outlineLevel="0" collapsed="false">
      <c r="A322" s="67" t="s">
        <v>887</v>
      </c>
      <c r="B322" s="71" t="n">
        <v>1</v>
      </c>
      <c r="C322" s="15" t="n">
        <v>1</v>
      </c>
      <c r="D322" s="15" t="n">
        <v>1</v>
      </c>
      <c r="E322" s="15" t="n">
        <v>1</v>
      </c>
      <c r="F322" s="15" t="n">
        <v>1</v>
      </c>
      <c r="G322" s="15" t="n">
        <v>1</v>
      </c>
      <c r="H322" s="15" t="n">
        <v>1</v>
      </c>
      <c r="I322" s="15" t="n">
        <v>1</v>
      </c>
      <c r="J322" s="15" t="n">
        <v>1</v>
      </c>
      <c r="K322" s="15" t="n">
        <v>1</v>
      </c>
      <c r="L322" s="15" t="n">
        <v>1</v>
      </c>
      <c r="M322" s="15" t="n">
        <v>1</v>
      </c>
    </row>
    <row r="323" customFormat="false" ht="12.75" hidden="false" customHeight="false" outlineLevel="0" collapsed="false">
      <c r="A323" s="67" t="s">
        <v>888</v>
      </c>
      <c r="B323" s="71" t="n">
        <v>1</v>
      </c>
      <c r="C323" s="15" t="n">
        <v>1</v>
      </c>
      <c r="D323" s="15" t="n">
        <v>1</v>
      </c>
      <c r="E323" s="15" t="n">
        <v>1</v>
      </c>
      <c r="F323" s="15" t="n">
        <v>1</v>
      </c>
      <c r="G323" s="15" t="n">
        <v>1</v>
      </c>
      <c r="H323" s="15" t="n">
        <v>1</v>
      </c>
      <c r="I323" s="15" t="n">
        <v>1</v>
      </c>
      <c r="J323" s="15" t="n">
        <v>1</v>
      </c>
      <c r="K323" s="15" t="n">
        <v>1</v>
      </c>
      <c r="L323" s="15" t="n">
        <v>1</v>
      </c>
      <c r="M323" s="15" t="n">
        <v>1</v>
      </c>
    </row>
    <row r="324" customFormat="false" ht="12.75" hidden="false" customHeight="false" outlineLevel="0" collapsed="false">
      <c r="A324" s="67" t="s">
        <v>889</v>
      </c>
      <c r="B324" s="71" t="n">
        <v>1</v>
      </c>
      <c r="C324" s="15" t="n">
        <v>1</v>
      </c>
      <c r="D324" s="15" t="n">
        <v>1</v>
      </c>
      <c r="E324" s="15" t="n">
        <v>1</v>
      </c>
      <c r="F324" s="15" t="n">
        <v>1</v>
      </c>
      <c r="G324" s="15" t="n">
        <v>1</v>
      </c>
      <c r="H324" s="15" t="n">
        <v>1</v>
      </c>
      <c r="I324" s="15" t="n">
        <v>1</v>
      </c>
      <c r="J324" s="15" t="n">
        <v>1</v>
      </c>
      <c r="K324" s="15" t="n">
        <v>1</v>
      </c>
      <c r="L324" s="15" t="n">
        <v>1</v>
      </c>
      <c r="M324" s="15" t="n">
        <v>1</v>
      </c>
    </row>
    <row r="325" customFormat="false" ht="12.75" hidden="false" customHeight="false" outlineLevel="0" collapsed="false">
      <c r="A325" s="67" t="s">
        <v>890</v>
      </c>
      <c r="B325" s="71" t="n">
        <v>11</v>
      </c>
      <c r="C325" s="15" t="n">
        <v>11</v>
      </c>
      <c r="D325" s="15" t="n">
        <v>11</v>
      </c>
      <c r="E325" s="15" t="n">
        <v>11</v>
      </c>
      <c r="F325" s="15" t="n">
        <v>11</v>
      </c>
      <c r="G325" s="15" t="n">
        <v>11</v>
      </c>
      <c r="H325" s="15" t="n">
        <v>11</v>
      </c>
      <c r="I325" s="15" t="n">
        <v>11</v>
      </c>
      <c r="J325" s="15" t="n">
        <v>11</v>
      </c>
      <c r="K325" s="15" t="n">
        <v>11</v>
      </c>
      <c r="L325" s="15" t="n">
        <v>11</v>
      </c>
      <c r="M325" s="15" t="n">
        <v>11</v>
      </c>
    </row>
    <row r="326" customFormat="false" ht="12.75" hidden="false" customHeight="false" outlineLevel="0" collapsed="false">
      <c r="A326" s="67" t="s">
        <v>891</v>
      </c>
      <c r="B326" s="71" t="n">
        <v>57</v>
      </c>
      <c r="C326" s="15" t="n">
        <v>57</v>
      </c>
      <c r="D326" s="15" t="n">
        <v>57</v>
      </c>
      <c r="E326" s="15" t="n">
        <v>57</v>
      </c>
      <c r="F326" s="15" t="n">
        <v>57</v>
      </c>
      <c r="G326" s="15" t="n">
        <v>57</v>
      </c>
      <c r="H326" s="15" t="n">
        <v>57</v>
      </c>
      <c r="I326" s="15" t="n">
        <v>56</v>
      </c>
      <c r="J326" s="15" t="n">
        <v>54</v>
      </c>
      <c r="K326" s="15" t="n">
        <v>52</v>
      </c>
      <c r="L326" s="15" t="n">
        <v>51</v>
      </c>
      <c r="M326" s="15" t="n">
        <v>51</v>
      </c>
    </row>
    <row r="327" customFormat="false" ht="12.75" hidden="false" customHeight="false" outlineLevel="0" collapsed="false">
      <c r="A327" s="67" t="s">
        <v>892</v>
      </c>
      <c r="B327" s="71" t="n">
        <v>1</v>
      </c>
      <c r="C327" s="15" t="n">
        <v>1</v>
      </c>
      <c r="D327" s="15" t="n">
        <v>1</v>
      </c>
      <c r="E327" s="15" t="n">
        <v>1</v>
      </c>
      <c r="F327" s="15" t="n">
        <v>1</v>
      </c>
      <c r="G327" s="15" t="n">
        <v>1</v>
      </c>
      <c r="H327" s="15" t="n">
        <v>1</v>
      </c>
      <c r="I327" s="15" t="n">
        <v>1</v>
      </c>
      <c r="J327" s="15" t="n">
        <v>1</v>
      </c>
      <c r="K327" s="15" t="n">
        <v>1</v>
      </c>
      <c r="L327" s="15" t="n">
        <v>1</v>
      </c>
      <c r="M327" s="15"/>
    </row>
    <row r="328" customFormat="false" ht="12.75" hidden="false" customHeight="false" outlineLevel="0" collapsed="false">
      <c r="A328" s="67" t="s">
        <v>893</v>
      </c>
      <c r="B328" s="71" t="n">
        <v>5055</v>
      </c>
      <c r="C328" s="15" t="n">
        <v>5055</v>
      </c>
      <c r="D328" s="15" t="n">
        <v>5055</v>
      </c>
      <c r="E328" s="15" t="n">
        <v>5055</v>
      </c>
      <c r="F328" s="15" t="n">
        <v>5055</v>
      </c>
      <c r="G328" s="15" t="n">
        <v>5055</v>
      </c>
      <c r="H328" s="15" t="n">
        <v>5055</v>
      </c>
      <c r="I328" s="15" t="n">
        <v>5055</v>
      </c>
      <c r="J328" s="15" t="n">
        <v>5055</v>
      </c>
      <c r="K328" s="15" t="n">
        <v>5055</v>
      </c>
      <c r="L328" s="15" t="n">
        <v>5055</v>
      </c>
      <c r="M328" s="15" t="n">
        <v>5055</v>
      </c>
    </row>
    <row r="329" customFormat="false" ht="12.75" hidden="false" customHeight="false" outlineLevel="0" collapsed="false">
      <c r="A329" s="67" t="s">
        <v>894</v>
      </c>
      <c r="B329" s="71" t="n">
        <v>64</v>
      </c>
      <c r="C329" s="15" t="n">
        <v>64</v>
      </c>
      <c r="D329" s="15" t="n">
        <v>64</v>
      </c>
      <c r="E329" s="15" t="n">
        <v>64</v>
      </c>
      <c r="F329" s="15" t="n">
        <v>64</v>
      </c>
      <c r="G329" s="15" t="n">
        <v>64</v>
      </c>
      <c r="H329" s="15" t="n">
        <v>64</v>
      </c>
      <c r="I329" s="15" t="n">
        <v>64</v>
      </c>
      <c r="J329" s="15" t="n">
        <v>64</v>
      </c>
      <c r="K329" s="15" t="n">
        <v>64</v>
      </c>
      <c r="L329" s="15" t="n">
        <v>64</v>
      </c>
      <c r="M329" s="15" t="n">
        <v>64</v>
      </c>
    </row>
    <row r="330" customFormat="false" ht="12.75" hidden="false" customHeight="false" outlineLevel="0" collapsed="false">
      <c r="A330" s="67" t="s">
        <v>894</v>
      </c>
      <c r="B330" s="71" t="n">
        <v>922</v>
      </c>
      <c r="C330" s="15" t="n">
        <v>922</v>
      </c>
      <c r="D330" s="15" t="n">
        <v>922</v>
      </c>
      <c r="E330" s="15" t="n">
        <v>922</v>
      </c>
      <c r="F330" s="15" t="n">
        <v>922</v>
      </c>
      <c r="G330" s="15" t="n">
        <v>922</v>
      </c>
      <c r="H330" s="15" t="n">
        <v>922</v>
      </c>
      <c r="I330" s="15" t="n">
        <v>922</v>
      </c>
      <c r="J330" s="15" t="n">
        <v>922</v>
      </c>
      <c r="K330" s="15" t="n">
        <v>922</v>
      </c>
      <c r="L330" s="15" t="n">
        <v>920</v>
      </c>
      <c r="M330" s="15" t="n">
        <v>904</v>
      </c>
    </row>
    <row r="331" customFormat="false" ht="12.75" hidden="false" customHeight="false" outlineLevel="0" collapsed="false">
      <c r="A331" s="80" t="s">
        <v>194</v>
      </c>
      <c r="B331" s="71" t="n">
        <v>1195</v>
      </c>
      <c r="C331" s="15" t="n">
        <v>1195</v>
      </c>
      <c r="D331" s="15" t="n">
        <v>1195</v>
      </c>
      <c r="E331" s="15" t="n">
        <v>1195</v>
      </c>
      <c r="F331" s="15" t="n">
        <v>1195</v>
      </c>
      <c r="G331" s="15" t="n">
        <v>1186</v>
      </c>
      <c r="H331" s="15" t="n">
        <v>1186</v>
      </c>
      <c r="I331" s="15" t="n">
        <v>1171</v>
      </c>
      <c r="J331" s="15" t="n">
        <v>1155</v>
      </c>
      <c r="K331" s="15" t="n">
        <v>1149</v>
      </c>
      <c r="L331" s="15" t="n">
        <v>1129</v>
      </c>
      <c r="M331" s="15" t="n">
        <v>1109</v>
      </c>
    </row>
    <row r="332" customFormat="false" ht="12.75" hidden="false" customHeight="false" outlineLevel="0" collapsed="false">
      <c r="A332" s="80" t="s">
        <v>895</v>
      </c>
      <c r="B332" s="71" t="n">
        <v>13</v>
      </c>
      <c r="C332" s="15" t="n">
        <v>13</v>
      </c>
      <c r="D332" s="15" t="n">
        <v>13</v>
      </c>
      <c r="E332" s="15" t="n">
        <v>13</v>
      </c>
      <c r="F332" s="15" t="n">
        <v>13</v>
      </c>
      <c r="G332" s="15" t="n">
        <v>10</v>
      </c>
      <c r="H332" s="15" t="n">
        <v>10</v>
      </c>
      <c r="I332" s="15" t="n">
        <v>8</v>
      </c>
      <c r="J332" s="15" t="n">
        <v>6</v>
      </c>
      <c r="K332" s="15" t="n">
        <v>5</v>
      </c>
      <c r="L332" s="15" t="n">
        <v>5</v>
      </c>
      <c r="M332" s="15" t="n">
        <v>5</v>
      </c>
    </row>
    <row r="333" customFormat="false" ht="12.75" hidden="false" customHeight="false" outlineLevel="0" collapsed="false">
      <c r="A333" s="80" t="s">
        <v>896</v>
      </c>
      <c r="B333" s="71" t="n">
        <v>124</v>
      </c>
      <c r="C333" s="15" t="n">
        <v>124</v>
      </c>
      <c r="D333" s="15" t="n">
        <v>124</v>
      </c>
      <c r="E333" s="15" t="n">
        <v>124</v>
      </c>
      <c r="F333" s="15" t="n">
        <v>124</v>
      </c>
      <c r="G333" s="15" t="n">
        <v>123</v>
      </c>
      <c r="H333" s="15" t="n">
        <v>123</v>
      </c>
      <c r="I333" s="15" t="n">
        <v>120</v>
      </c>
      <c r="J333" s="15" t="n">
        <v>118</v>
      </c>
      <c r="K333" s="15" t="n">
        <v>116</v>
      </c>
      <c r="L333" s="15" t="n">
        <v>116</v>
      </c>
      <c r="M333" s="15" t="n">
        <v>113</v>
      </c>
    </row>
    <row r="334" customFormat="false" ht="12.75" hidden="false" customHeight="false" outlineLevel="0" collapsed="false">
      <c r="A334" s="80" t="s">
        <v>896</v>
      </c>
      <c r="B334" s="71" t="n">
        <v>1</v>
      </c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</row>
    <row r="335" customFormat="false" ht="12.75" hidden="false" customHeight="false" outlineLevel="0" collapsed="false">
      <c r="A335" s="80" t="s">
        <v>897</v>
      </c>
      <c r="B335" s="71" t="n">
        <v>311</v>
      </c>
      <c r="C335" s="15" t="n">
        <v>311</v>
      </c>
      <c r="D335" s="15" t="n">
        <v>311</v>
      </c>
      <c r="E335" s="15" t="n">
        <v>311</v>
      </c>
      <c r="F335" s="15" t="n">
        <v>311</v>
      </c>
      <c r="G335" s="15" t="n">
        <v>310</v>
      </c>
      <c r="H335" s="15" t="n">
        <v>309</v>
      </c>
      <c r="I335" s="15" t="n">
        <v>298</v>
      </c>
      <c r="J335" s="15" t="n">
        <v>295</v>
      </c>
      <c r="K335" s="15" t="n">
        <v>289</v>
      </c>
      <c r="L335" s="15" t="n">
        <v>287</v>
      </c>
      <c r="M335" s="15" t="n">
        <v>283</v>
      </c>
    </row>
    <row r="336" customFormat="false" ht="12.75" hidden="false" customHeight="false" outlineLevel="0" collapsed="false">
      <c r="A336" s="80" t="s">
        <v>898</v>
      </c>
      <c r="B336" s="71" t="n">
        <v>1</v>
      </c>
      <c r="C336" s="15" t="n">
        <v>1</v>
      </c>
      <c r="D336" s="15" t="n">
        <v>1</v>
      </c>
      <c r="E336" s="15" t="n">
        <v>1</v>
      </c>
      <c r="F336" s="15" t="n">
        <v>1</v>
      </c>
      <c r="G336" s="15"/>
      <c r="H336" s="15"/>
      <c r="I336" s="15"/>
      <c r="J336" s="15"/>
      <c r="K336" s="15"/>
      <c r="L336" s="15"/>
      <c r="M336" s="15"/>
    </row>
    <row r="337" customFormat="false" ht="12.75" hidden="false" customHeight="false" outlineLevel="0" collapsed="false">
      <c r="A337" s="67" t="s">
        <v>899</v>
      </c>
      <c r="B337" s="71" t="n">
        <v>20</v>
      </c>
      <c r="C337" s="15" t="n">
        <v>20</v>
      </c>
      <c r="D337" s="15" t="n">
        <v>20</v>
      </c>
      <c r="E337" s="15" t="n">
        <v>20</v>
      </c>
      <c r="F337" s="15" t="n">
        <v>20</v>
      </c>
      <c r="G337" s="15" t="n">
        <v>20</v>
      </c>
      <c r="H337" s="15" t="n">
        <v>20</v>
      </c>
      <c r="I337" s="15" t="n">
        <v>20</v>
      </c>
      <c r="J337" s="15" t="n">
        <v>20</v>
      </c>
      <c r="K337" s="15" t="n">
        <v>20</v>
      </c>
      <c r="L337" s="15" t="n">
        <v>20</v>
      </c>
      <c r="M337" s="15" t="n">
        <v>20</v>
      </c>
    </row>
    <row r="338" customFormat="false" ht="12.75" hidden="false" customHeight="false" outlineLevel="0" collapsed="false">
      <c r="A338" s="67" t="s">
        <v>900</v>
      </c>
      <c r="B338" s="71" t="n">
        <v>457</v>
      </c>
      <c r="C338" s="15" t="n">
        <v>363</v>
      </c>
      <c r="D338" s="15" t="n">
        <v>326</v>
      </c>
      <c r="E338" s="15" t="n">
        <v>308</v>
      </c>
      <c r="F338" s="15" t="n">
        <v>274</v>
      </c>
      <c r="G338" s="15" t="n">
        <v>241</v>
      </c>
      <c r="H338" s="15" t="n">
        <v>217</v>
      </c>
      <c r="I338" s="15" t="n">
        <v>185</v>
      </c>
      <c r="J338" s="15" t="n">
        <v>165</v>
      </c>
      <c r="K338" s="15" t="n">
        <v>149</v>
      </c>
      <c r="L338" s="15" t="n">
        <v>138</v>
      </c>
      <c r="M338" s="15" t="n">
        <v>124</v>
      </c>
    </row>
    <row r="339" customFormat="false" ht="12.75" hidden="false" customHeight="false" outlineLevel="0" collapsed="false">
      <c r="A339" s="67" t="s">
        <v>901</v>
      </c>
      <c r="B339" s="71" t="n">
        <v>8</v>
      </c>
      <c r="C339" s="15" t="n">
        <v>7</v>
      </c>
      <c r="D339" s="15" t="n">
        <v>7</v>
      </c>
      <c r="E339" s="15" t="n">
        <v>7</v>
      </c>
      <c r="F339" s="15" t="n">
        <v>7</v>
      </c>
      <c r="G339" s="15" t="n">
        <v>7</v>
      </c>
      <c r="H339" s="15" t="n">
        <v>7</v>
      </c>
      <c r="I339" s="15" t="n">
        <v>7</v>
      </c>
      <c r="J339" s="15" t="n">
        <v>7</v>
      </c>
      <c r="K339" s="15" t="n">
        <v>7</v>
      </c>
      <c r="L339" s="15" t="n">
        <v>6</v>
      </c>
      <c r="M339" s="15" t="n">
        <v>4</v>
      </c>
    </row>
    <row r="340" customFormat="false" ht="12.75" hidden="false" customHeight="false" outlineLevel="0" collapsed="false">
      <c r="A340" s="67" t="s">
        <v>902</v>
      </c>
      <c r="B340" s="71" t="n">
        <v>230</v>
      </c>
      <c r="C340" s="15" t="n">
        <v>204</v>
      </c>
      <c r="D340" s="15" t="n">
        <v>188</v>
      </c>
      <c r="E340" s="15" t="n">
        <v>154</v>
      </c>
      <c r="F340" s="15" t="n">
        <v>137</v>
      </c>
      <c r="G340" s="15" t="n">
        <v>121</v>
      </c>
      <c r="H340" s="15" t="n">
        <v>102</v>
      </c>
      <c r="I340" s="15" t="n">
        <v>87</v>
      </c>
      <c r="J340" s="15" t="n">
        <v>76</v>
      </c>
      <c r="K340" s="15" t="n">
        <v>69</v>
      </c>
      <c r="L340" s="15" t="n">
        <v>62</v>
      </c>
      <c r="M340" s="15" t="n">
        <v>54</v>
      </c>
    </row>
    <row r="341" customFormat="false" ht="12.75" hidden="false" customHeight="false" outlineLevel="0" collapsed="false">
      <c r="A341" s="67" t="s">
        <v>903</v>
      </c>
      <c r="B341" s="71" t="n">
        <v>1</v>
      </c>
      <c r="C341" s="15" t="n">
        <v>1</v>
      </c>
      <c r="D341" s="15" t="n">
        <v>1</v>
      </c>
      <c r="E341" s="15" t="n">
        <v>1</v>
      </c>
      <c r="F341" s="15" t="n">
        <v>1</v>
      </c>
      <c r="G341" s="15" t="n">
        <v>1</v>
      </c>
      <c r="H341" s="15" t="n">
        <v>1</v>
      </c>
      <c r="I341" s="15" t="n">
        <v>1</v>
      </c>
      <c r="J341" s="15" t="n">
        <v>1</v>
      </c>
      <c r="K341" s="15" t="n">
        <v>1</v>
      </c>
      <c r="L341" s="15" t="n">
        <v>1</v>
      </c>
      <c r="M341" s="15" t="n">
        <v>1</v>
      </c>
    </row>
    <row r="342" customFormat="false" ht="12.75" hidden="false" customHeight="false" outlineLevel="0" collapsed="false">
      <c r="A342" s="67" t="s">
        <v>904</v>
      </c>
      <c r="B342" s="71" t="n">
        <v>192</v>
      </c>
      <c r="C342" s="15" t="n">
        <v>154</v>
      </c>
      <c r="D342" s="15" t="n">
        <v>142</v>
      </c>
      <c r="E342" s="15" t="n">
        <v>120</v>
      </c>
      <c r="F342" s="15" t="n">
        <v>104</v>
      </c>
      <c r="G342" s="15" t="n">
        <v>93</v>
      </c>
      <c r="H342" s="15" t="n">
        <v>70</v>
      </c>
      <c r="I342" s="15" t="n">
        <v>64</v>
      </c>
      <c r="J342" s="15" t="n">
        <v>58</v>
      </c>
      <c r="K342" s="15" t="n">
        <v>54</v>
      </c>
      <c r="L342" s="15" t="n">
        <v>48</v>
      </c>
      <c r="M342" s="15" t="n">
        <v>29</v>
      </c>
    </row>
    <row r="343" customFormat="false" ht="12.75" hidden="false" customHeight="false" outlineLevel="0" collapsed="false">
      <c r="A343" s="67" t="s">
        <v>905</v>
      </c>
      <c r="B343" s="71" t="n">
        <v>5</v>
      </c>
      <c r="C343" s="15" t="n">
        <v>5</v>
      </c>
      <c r="D343" s="15" t="n">
        <v>5</v>
      </c>
      <c r="E343" s="15" t="n">
        <v>5</v>
      </c>
      <c r="F343" s="15" t="n">
        <v>5</v>
      </c>
      <c r="G343" s="15" t="n">
        <v>5</v>
      </c>
      <c r="H343" s="15" t="n">
        <v>5</v>
      </c>
      <c r="I343" s="15" t="n">
        <v>5</v>
      </c>
      <c r="J343" s="15" t="n">
        <v>5</v>
      </c>
      <c r="K343" s="15" t="n">
        <v>5</v>
      </c>
      <c r="L343" s="15" t="n">
        <v>5</v>
      </c>
      <c r="M343" s="15" t="n">
        <v>5</v>
      </c>
    </row>
    <row r="344" customFormat="false" ht="12.75" hidden="false" customHeight="false" outlineLevel="0" collapsed="false">
      <c r="A344" s="67" t="s">
        <v>906</v>
      </c>
      <c r="B344" s="71" t="n">
        <v>1</v>
      </c>
      <c r="C344" s="15" t="n">
        <v>1</v>
      </c>
      <c r="D344" s="15" t="n">
        <v>1</v>
      </c>
      <c r="E344" s="15" t="n">
        <v>1</v>
      </c>
      <c r="F344" s="15" t="n">
        <v>1</v>
      </c>
      <c r="G344" s="15" t="n">
        <v>1</v>
      </c>
      <c r="H344" s="15" t="n">
        <v>1</v>
      </c>
      <c r="I344" s="15" t="n">
        <v>1</v>
      </c>
      <c r="J344" s="15" t="n">
        <v>1</v>
      </c>
      <c r="K344" s="15" t="n">
        <v>1</v>
      </c>
      <c r="L344" s="15" t="n">
        <v>1</v>
      </c>
      <c r="M344" s="15" t="n">
        <v>1</v>
      </c>
    </row>
    <row r="345" customFormat="false" ht="12.75" hidden="false" customHeight="false" outlineLevel="0" collapsed="false">
      <c r="A345" s="67" t="s">
        <v>907</v>
      </c>
      <c r="B345" s="71" t="n">
        <v>17</v>
      </c>
      <c r="C345" s="15" t="n">
        <v>17</v>
      </c>
      <c r="D345" s="15" t="n">
        <v>17</v>
      </c>
      <c r="E345" s="15" t="n">
        <v>17</v>
      </c>
      <c r="F345" s="15" t="n">
        <v>17</v>
      </c>
      <c r="G345" s="15" t="n">
        <v>17</v>
      </c>
      <c r="H345" s="15" t="n">
        <v>17</v>
      </c>
      <c r="I345" s="15" t="n">
        <v>17</v>
      </c>
      <c r="J345" s="15" t="n">
        <v>17</v>
      </c>
      <c r="K345" s="15" t="n">
        <v>17</v>
      </c>
      <c r="L345" s="15" t="n">
        <v>16</v>
      </c>
      <c r="M345" s="15" t="n">
        <v>16</v>
      </c>
    </row>
    <row r="346" customFormat="false" ht="12.75" hidden="false" customHeight="false" outlineLevel="0" collapsed="false">
      <c r="A346" s="67" t="s">
        <v>908</v>
      </c>
      <c r="B346" s="71" t="n">
        <v>59</v>
      </c>
      <c r="C346" s="15" t="n">
        <v>59</v>
      </c>
      <c r="D346" s="15" t="n">
        <v>55</v>
      </c>
      <c r="E346" s="15" t="n">
        <v>55</v>
      </c>
      <c r="F346" s="15" t="n">
        <v>44</v>
      </c>
      <c r="G346" s="15" t="n">
        <v>44</v>
      </c>
      <c r="H346" s="15" t="n">
        <v>44</v>
      </c>
      <c r="I346" s="15" t="n">
        <v>44</v>
      </c>
      <c r="J346" s="15" t="n">
        <v>38</v>
      </c>
      <c r="K346" s="15" t="n">
        <v>38</v>
      </c>
      <c r="L346" s="15" t="n">
        <v>38</v>
      </c>
      <c r="M346" s="15" t="n">
        <v>34</v>
      </c>
    </row>
    <row r="347" customFormat="false" ht="12.75" hidden="false" customHeight="false" outlineLevel="0" collapsed="false">
      <c r="A347" s="67" t="s">
        <v>909</v>
      </c>
      <c r="B347" s="71" t="n">
        <v>38</v>
      </c>
      <c r="C347" s="15" t="n">
        <v>38</v>
      </c>
      <c r="D347" s="15" t="n">
        <v>38</v>
      </c>
      <c r="E347" s="15" t="n">
        <v>35</v>
      </c>
      <c r="F347" s="15" t="n">
        <v>35</v>
      </c>
      <c r="G347" s="15" t="n">
        <v>35</v>
      </c>
      <c r="H347" s="15" t="n">
        <v>35</v>
      </c>
      <c r="I347" s="15" t="n">
        <v>35</v>
      </c>
      <c r="J347" s="15" t="n">
        <v>35</v>
      </c>
      <c r="K347" s="15" t="n">
        <v>35</v>
      </c>
      <c r="L347" s="15" t="n">
        <v>31</v>
      </c>
      <c r="M347" s="15" t="n">
        <v>31</v>
      </c>
    </row>
    <row r="348" customFormat="false" ht="12.75" hidden="false" customHeight="false" outlineLevel="0" collapsed="false">
      <c r="A348" s="67" t="s">
        <v>910</v>
      </c>
      <c r="B348" s="71" t="n">
        <v>25</v>
      </c>
      <c r="C348" s="15" t="n">
        <v>25</v>
      </c>
      <c r="D348" s="15" t="n">
        <v>25</v>
      </c>
      <c r="E348" s="15" t="n">
        <v>25</v>
      </c>
      <c r="F348" s="15" t="n">
        <v>25</v>
      </c>
      <c r="G348" s="15" t="n">
        <v>25</v>
      </c>
      <c r="H348" s="15" t="n">
        <v>25</v>
      </c>
      <c r="I348" s="15" t="n">
        <v>25</v>
      </c>
      <c r="J348" s="15" t="n">
        <v>18</v>
      </c>
      <c r="K348" s="15" t="n">
        <v>18</v>
      </c>
      <c r="L348" s="15" t="n">
        <v>18</v>
      </c>
      <c r="M348" s="15" t="n">
        <v>18</v>
      </c>
    </row>
    <row r="349" customFormat="false" ht="12.75" hidden="false" customHeight="false" outlineLevel="0" collapsed="false">
      <c r="A349" s="67" t="s">
        <v>911</v>
      </c>
      <c r="B349" s="71" t="n">
        <v>42</v>
      </c>
      <c r="C349" s="15" t="n">
        <v>40</v>
      </c>
      <c r="D349" s="15" t="n">
        <v>37</v>
      </c>
      <c r="E349" s="15" t="n">
        <v>35</v>
      </c>
      <c r="F349" s="15" t="n">
        <v>32</v>
      </c>
      <c r="G349" s="15" t="n">
        <v>32</v>
      </c>
      <c r="H349" s="15" t="n">
        <v>29</v>
      </c>
      <c r="I349" s="15" t="n">
        <v>29</v>
      </c>
      <c r="J349" s="15" t="n">
        <v>28</v>
      </c>
      <c r="K349" s="15" t="n">
        <v>27</v>
      </c>
      <c r="L349" s="15" t="n">
        <v>22</v>
      </c>
      <c r="M349" s="15" t="n">
        <v>14</v>
      </c>
    </row>
    <row r="350" customFormat="false" ht="12.75" hidden="false" customHeight="false" outlineLevel="0" collapsed="false">
      <c r="A350" s="67" t="s">
        <v>912</v>
      </c>
      <c r="B350" s="71" t="n">
        <v>39</v>
      </c>
      <c r="C350" s="15" t="n">
        <v>39</v>
      </c>
      <c r="D350" s="15" t="n">
        <v>36</v>
      </c>
      <c r="E350" s="15" t="n">
        <v>32</v>
      </c>
      <c r="F350" s="15" t="n">
        <v>32</v>
      </c>
      <c r="G350" s="15" t="n">
        <v>32</v>
      </c>
      <c r="H350" s="15" t="n">
        <v>29</v>
      </c>
      <c r="I350" s="15" t="n">
        <v>29</v>
      </c>
      <c r="J350" s="15" t="n">
        <v>29</v>
      </c>
      <c r="K350" s="15" t="n">
        <v>28</v>
      </c>
      <c r="L350" s="15" t="n">
        <v>23</v>
      </c>
      <c r="M350" s="15" t="n">
        <v>15</v>
      </c>
    </row>
    <row r="351" customFormat="false" ht="12.75" hidden="false" customHeight="false" outlineLevel="0" collapsed="false">
      <c r="A351" s="67" t="s">
        <v>913</v>
      </c>
      <c r="B351" s="71" t="n">
        <v>19</v>
      </c>
      <c r="C351" s="15" t="n">
        <v>17</v>
      </c>
      <c r="D351" s="15" t="n">
        <v>17</v>
      </c>
      <c r="E351" s="15" t="n">
        <v>13</v>
      </c>
      <c r="F351" s="15" t="n">
        <v>9</v>
      </c>
      <c r="G351" s="15" t="n">
        <v>9</v>
      </c>
      <c r="H351" s="15" t="n">
        <v>9</v>
      </c>
      <c r="I351" s="15" t="n">
        <v>7</v>
      </c>
      <c r="J351" s="15" t="n">
        <v>5</v>
      </c>
      <c r="K351" s="15" t="n">
        <v>5</v>
      </c>
      <c r="L351" s="15" t="n">
        <v>5</v>
      </c>
      <c r="M351" s="15" t="n">
        <v>5</v>
      </c>
    </row>
    <row r="352" customFormat="false" ht="12.75" hidden="false" customHeight="false" outlineLevel="0" collapsed="false">
      <c r="A352" s="67" t="s">
        <v>914</v>
      </c>
      <c r="B352" s="71" t="n">
        <v>24</v>
      </c>
      <c r="C352" s="15" t="n">
        <v>24</v>
      </c>
      <c r="D352" s="15" t="n">
        <v>24</v>
      </c>
      <c r="E352" s="15" t="n">
        <v>20</v>
      </c>
      <c r="F352" s="15" t="n">
        <v>17</v>
      </c>
      <c r="G352" s="15" t="n">
        <v>12</v>
      </c>
      <c r="H352" s="15"/>
      <c r="I352" s="15"/>
      <c r="J352" s="15"/>
      <c r="K352" s="15"/>
      <c r="L352" s="15"/>
      <c r="M352" s="15"/>
    </row>
    <row r="353" customFormat="false" ht="12.75" hidden="false" customHeight="false" outlineLevel="0" collapsed="false">
      <c r="A353" s="67" t="s">
        <v>915</v>
      </c>
      <c r="B353" s="71" t="n">
        <v>13</v>
      </c>
      <c r="C353" s="15" t="n">
        <v>13</v>
      </c>
      <c r="D353" s="15" t="n">
        <v>13</v>
      </c>
      <c r="E353" s="15" t="n">
        <v>13</v>
      </c>
      <c r="F353" s="15" t="n">
        <v>9</v>
      </c>
      <c r="G353" s="15"/>
      <c r="H353" s="15"/>
      <c r="I353" s="15"/>
      <c r="J353" s="15"/>
      <c r="K353" s="15"/>
      <c r="L353" s="15"/>
      <c r="M353" s="15"/>
    </row>
    <row r="354" customFormat="false" ht="12.75" hidden="false" customHeight="false" outlineLevel="0" collapsed="false">
      <c r="A354" s="67" t="s">
        <v>916</v>
      </c>
      <c r="B354" s="71" t="n">
        <v>8</v>
      </c>
      <c r="C354" s="15" t="n">
        <v>8</v>
      </c>
      <c r="D354" s="15" t="n">
        <v>8</v>
      </c>
      <c r="E354" s="15" t="n">
        <v>3</v>
      </c>
      <c r="F354" s="15" t="n">
        <v>2</v>
      </c>
      <c r="G354" s="15"/>
      <c r="H354" s="15"/>
      <c r="I354" s="15"/>
      <c r="J354" s="15"/>
      <c r="K354" s="15"/>
      <c r="L354" s="15"/>
      <c r="M354" s="15"/>
    </row>
    <row r="355" customFormat="false" ht="12.75" hidden="false" customHeight="false" outlineLevel="0" collapsed="false">
      <c r="A355" s="67" t="s">
        <v>917</v>
      </c>
      <c r="B355" s="71" t="n">
        <v>22357</v>
      </c>
      <c r="C355" s="15" t="n">
        <v>21742</v>
      </c>
      <c r="D355" s="15" t="n">
        <v>21042</v>
      </c>
      <c r="E355" s="15" t="n">
        <v>20444</v>
      </c>
      <c r="F355" s="15" t="n">
        <v>19839</v>
      </c>
      <c r="G355" s="15" t="n">
        <v>19223</v>
      </c>
      <c r="H355" s="15" t="n">
        <v>18654</v>
      </c>
      <c r="I355" s="15" t="n">
        <v>18146</v>
      </c>
      <c r="J355" s="15" t="n">
        <v>17745</v>
      </c>
      <c r="K355" s="15" t="n">
        <v>17385</v>
      </c>
      <c r="L355" s="15" t="n">
        <v>17019</v>
      </c>
      <c r="M355" s="15" t="n">
        <v>16721</v>
      </c>
    </row>
    <row r="356" customFormat="false" ht="12.75" hidden="false" customHeight="false" outlineLevel="0" collapsed="false">
      <c r="A356" s="67" t="s">
        <v>918</v>
      </c>
      <c r="B356" s="71" t="n">
        <v>68</v>
      </c>
      <c r="C356" s="15" t="n">
        <v>63</v>
      </c>
      <c r="D356" s="15" t="n">
        <v>60</v>
      </c>
      <c r="E356" s="15" t="n">
        <v>58</v>
      </c>
      <c r="F356" s="15" t="n">
        <v>53</v>
      </c>
      <c r="G356" s="15" t="n">
        <v>50</v>
      </c>
      <c r="H356" s="15" t="n">
        <v>45</v>
      </c>
      <c r="I356" s="15" t="n">
        <v>41</v>
      </c>
      <c r="J356" s="15" t="n">
        <v>33</v>
      </c>
      <c r="K356" s="15" t="n">
        <v>25</v>
      </c>
      <c r="L356" s="15" t="n">
        <v>16</v>
      </c>
      <c r="M356" s="15" t="n">
        <v>10</v>
      </c>
    </row>
    <row r="357" customFormat="false" ht="12.75" hidden="false" customHeight="false" outlineLevel="0" collapsed="false">
      <c r="A357" s="67" t="s">
        <v>919</v>
      </c>
      <c r="B357" s="71" t="n">
        <v>9374</v>
      </c>
      <c r="C357" s="15" t="n">
        <v>9195</v>
      </c>
      <c r="D357" s="15" t="n">
        <v>8972</v>
      </c>
      <c r="E357" s="15" t="n">
        <v>8760</v>
      </c>
      <c r="F357" s="15" t="n">
        <v>8540</v>
      </c>
      <c r="G357" s="15" t="n">
        <v>8368</v>
      </c>
      <c r="H357" s="15" t="n">
        <v>8185</v>
      </c>
      <c r="I357" s="15" t="n">
        <v>8018</v>
      </c>
      <c r="J357" s="15" t="n">
        <v>7875</v>
      </c>
      <c r="K357" s="15" t="n">
        <v>7785</v>
      </c>
      <c r="L357" s="15" t="n">
        <v>7720</v>
      </c>
      <c r="M357" s="15" t="n">
        <v>7668</v>
      </c>
    </row>
    <row r="358" customFormat="false" ht="12.75" hidden="false" customHeight="false" outlineLevel="0" collapsed="false">
      <c r="A358" s="67" t="s">
        <v>920</v>
      </c>
      <c r="B358" s="71" t="n">
        <v>44</v>
      </c>
      <c r="C358" s="15" t="n">
        <v>42</v>
      </c>
      <c r="D358" s="15" t="n">
        <v>41</v>
      </c>
      <c r="E358" s="15" t="n">
        <v>38</v>
      </c>
      <c r="F358" s="15" t="n">
        <v>35</v>
      </c>
      <c r="G358" s="15" t="n">
        <v>34</v>
      </c>
      <c r="H358" s="15" t="n">
        <v>31</v>
      </c>
      <c r="I358" s="15" t="n">
        <v>28</v>
      </c>
      <c r="J358" s="15" t="n">
        <v>22</v>
      </c>
      <c r="K358" s="15" t="n">
        <v>19</v>
      </c>
      <c r="L358" s="15" t="n">
        <v>12</v>
      </c>
      <c r="M358" s="15" t="n">
        <v>7</v>
      </c>
    </row>
    <row r="359" customFormat="false" ht="12.75" hidden="false" customHeight="false" outlineLevel="0" collapsed="false">
      <c r="A359" s="67" t="s">
        <v>921</v>
      </c>
      <c r="B359" s="71" t="n">
        <v>6760</v>
      </c>
      <c r="C359" s="15" t="n">
        <v>6608</v>
      </c>
      <c r="D359" s="15" t="n">
        <v>6448</v>
      </c>
      <c r="E359" s="15" t="n">
        <v>6309</v>
      </c>
      <c r="F359" s="15" t="n">
        <v>6175</v>
      </c>
      <c r="G359" s="15" t="n">
        <v>6060</v>
      </c>
      <c r="H359" s="15" t="n">
        <v>5942</v>
      </c>
      <c r="I359" s="15" t="n">
        <v>5807</v>
      </c>
      <c r="J359" s="15" t="n">
        <v>5733</v>
      </c>
      <c r="K359" s="15" t="n">
        <v>5686</v>
      </c>
      <c r="L359" s="15" t="n">
        <v>5639</v>
      </c>
      <c r="M359" s="15" t="n">
        <v>5598</v>
      </c>
    </row>
    <row r="360" customFormat="false" ht="12.75" hidden="false" customHeight="false" outlineLevel="0" collapsed="false">
      <c r="A360" s="67" t="s">
        <v>922</v>
      </c>
      <c r="B360" s="71" t="n">
        <v>3</v>
      </c>
      <c r="C360" s="15" t="n">
        <v>3</v>
      </c>
      <c r="D360" s="15" t="n">
        <v>3</v>
      </c>
      <c r="E360" s="15" t="n">
        <v>3</v>
      </c>
      <c r="F360" s="15" t="n">
        <v>3</v>
      </c>
      <c r="G360" s="15" t="n">
        <v>3</v>
      </c>
      <c r="H360" s="15" t="n">
        <v>3</v>
      </c>
      <c r="I360" s="15" t="n">
        <v>3</v>
      </c>
      <c r="J360" s="15" t="n">
        <v>3</v>
      </c>
      <c r="K360" s="15" t="n">
        <v>3</v>
      </c>
      <c r="L360" s="15" t="n">
        <v>3</v>
      </c>
      <c r="M360" s="15"/>
    </row>
    <row r="361" customFormat="false" ht="12.75" hidden="false" customHeight="false" outlineLevel="0" collapsed="false">
      <c r="A361" s="67" t="s">
        <v>923</v>
      </c>
      <c r="B361" s="71" t="n">
        <v>6845</v>
      </c>
      <c r="C361" s="15" t="n">
        <v>6845</v>
      </c>
      <c r="D361" s="15" t="n">
        <v>6845</v>
      </c>
      <c r="E361" s="15" t="n">
        <v>6845</v>
      </c>
      <c r="F361" s="15" t="n">
        <v>6845</v>
      </c>
      <c r="G361" s="15" t="n">
        <v>6845</v>
      </c>
      <c r="H361" s="15" t="n">
        <v>6845</v>
      </c>
      <c r="I361" s="15" t="n">
        <v>6845</v>
      </c>
      <c r="J361" s="15" t="n">
        <v>6844</v>
      </c>
      <c r="K361" s="15" t="n">
        <v>6844</v>
      </c>
      <c r="L361" s="15" t="n">
        <v>6844</v>
      </c>
      <c r="M361" s="15" t="n">
        <v>6844</v>
      </c>
    </row>
    <row r="362" customFormat="false" ht="12.75" hidden="false" customHeight="false" outlineLevel="0" collapsed="false">
      <c r="A362" s="67" t="s">
        <v>924</v>
      </c>
      <c r="B362" s="71" t="n">
        <v>2155</v>
      </c>
      <c r="C362" s="15" t="n">
        <v>2155</v>
      </c>
      <c r="D362" s="15" t="n">
        <v>2155</v>
      </c>
      <c r="E362" s="15" t="n">
        <v>2155</v>
      </c>
      <c r="F362" s="15" t="n">
        <v>2155</v>
      </c>
      <c r="G362" s="15" t="n">
        <v>2155</v>
      </c>
      <c r="H362" s="15" t="n">
        <v>2155</v>
      </c>
      <c r="I362" s="15" t="n">
        <v>2155</v>
      </c>
      <c r="J362" s="15" t="n">
        <v>2155</v>
      </c>
      <c r="K362" s="15" t="n">
        <v>2155</v>
      </c>
      <c r="L362" s="15" t="n">
        <v>2155</v>
      </c>
      <c r="M362" s="15" t="n">
        <v>2155</v>
      </c>
    </row>
    <row r="363" customFormat="false" ht="12.75" hidden="false" customHeight="false" outlineLevel="0" collapsed="false">
      <c r="A363" s="67" t="s">
        <v>925</v>
      </c>
      <c r="B363" s="71" t="n">
        <v>4423</v>
      </c>
      <c r="C363" s="15" t="n">
        <v>4420</v>
      </c>
      <c r="D363" s="15" t="n">
        <v>4067</v>
      </c>
      <c r="E363" s="15" t="n">
        <v>3619</v>
      </c>
      <c r="F363" s="15" t="n">
        <v>3225</v>
      </c>
      <c r="G363" s="15" t="n">
        <v>2725</v>
      </c>
      <c r="H363" s="15" t="n">
        <v>2341</v>
      </c>
      <c r="I363" s="15" t="n">
        <v>2065</v>
      </c>
      <c r="J363" s="15" t="n">
        <v>1977</v>
      </c>
      <c r="K363" s="15" t="n">
        <v>1888</v>
      </c>
      <c r="L363" s="15" t="n">
        <v>1803</v>
      </c>
      <c r="M363" s="15" t="n">
        <v>1707</v>
      </c>
    </row>
    <row r="364" customFormat="false" ht="12.75" hidden="false" customHeight="false" outlineLevel="0" collapsed="false">
      <c r="A364" s="67" t="s">
        <v>926</v>
      </c>
      <c r="B364" s="71" t="n">
        <v>17</v>
      </c>
      <c r="C364" s="15" t="n">
        <v>12</v>
      </c>
      <c r="D364" s="15" t="n">
        <v>12</v>
      </c>
      <c r="E364" s="15" t="n">
        <v>11</v>
      </c>
      <c r="F364" s="15" t="n">
        <v>10</v>
      </c>
      <c r="G364" s="15" t="n">
        <v>9</v>
      </c>
      <c r="H364" s="15" t="n">
        <v>8</v>
      </c>
      <c r="I364" s="15" t="n">
        <v>7</v>
      </c>
      <c r="J364" s="15" t="n">
        <v>6</v>
      </c>
      <c r="K364" s="15" t="n">
        <v>4</v>
      </c>
      <c r="L364" s="15" t="n">
        <v>4</v>
      </c>
      <c r="M364" s="15"/>
    </row>
    <row r="365" customFormat="false" ht="12.75" hidden="false" customHeight="false" outlineLevel="0" collapsed="false">
      <c r="A365" s="67" t="s">
        <v>927</v>
      </c>
      <c r="B365" s="71" t="n">
        <v>1406</v>
      </c>
      <c r="C365" s="15" t="n">
        <v>1403</v>
      </c>
      <c r="D365" s="15" t="n">
        <v>1239</v>
      </c>
      <c r="E365" s="15" t="n">
        <v>1046</v>
      </c>
      <c r="F365" s="15" t="n">
        <v>773</v>
      </c>
      <c r="G365" s="15" t="n">
        <v>549</v>
      </c>
      <c r="H365" s="15" t="n">
        <v>417</v>
      </c>
      <c r="I365" s="15" t="n">
        <v>352</v>
      </c>
      <c r="J365" s="15" t="n">
        <v>293</v>
      </c>
      <c r="K365" s="15" t="n">
        <v>271</v>
      </c>
      <c r="L365" s="15" t="n">
        <v>237</v>
      </c>
      <c r="M365" s="15" t="n">
        <v>231</v>
      </c>
    </row>
    <row r="366" customFormat="false" ht="12.75" hidden="false" customHeight="false" outlineLevel="0" collapsed="false">
      <c r="A366" s="80" t="s">
        <v>928</v>
      </c>
      <c r="B366" s="71" t="n">
        <v>2</v>
      </c>
      <c r="C366" s="15" t="n">
        <v>2</v>
      </c>
      <c r="D366" s="15" t="n">
        <v>2</v>
      </c>
      <c r="E366" s="15" t="n">
        <v>1</v>
      </c>
      <c r="F366" s="15" t="n">
        <v>1</v>
      </c>
      <c r="G366" s="15" t="n">
        <v>1</v>
      </c>
      <c r="H366" s="15" t="n">
        <v>1</v>
      </c>
      <c r="I366" s="15"/>
      <c r="J366" s="15"/>
      <c r="K366" s="15"/>
      <c r="L366" s="15"/>
      <c r="M366" s="15"/>
    </row>
    <row r="367" customFormat="false" ht="12.75" hidden="false" customHeight="false" outlineLevel="0" collapsed="false">
      <c r="A367" s="80" t="s">
        <v>929</v>
      </c>
      <c r="B367" s="71" t="n">
        <v>940</v>
      </c>
      <c r="C367" s="15" t="n">
        <v>939</v>
      </c>
      <c r="D367" s="15" t="n">
        <v>813</v>
      </c>
      <c r="E367" s="15" t="n">
        <v>622</v>
      </c>
      <c r="F367" s="15" t="n">
        <v>398</v>
      </c>
      <c r="G367" s="15" t="n">
        <v>253</v>
      </c>
      <c r="H367" s="15" t="n">
        <v>193</v>
      </c>
      <c r="I367" s="15" t="n">
        <v>147</v>
      </c>
      <c r="J367" s="15" t="n">
        <v>113</v>
      </c>
      <c r="K367" s="15" t="n">
        <v>82</v>
      </c>
      <c r="L367" s="15" t="n">
        <v>81</v>
      </c>
      <c r="M367" s="15" t="n">
        <v>79</v>
      </c>
    </row>
    <row r="368" customFormat="false" ht="12.75" hidden="false" customHeight="false" outlineLevel="0" collapsed="false">
      <c r="A368" s="80" t="s">
        <v>930</v>
      </c>
      <c r="B368" s="71" t="n">
        <v>5</v>
      </c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customFormat="false" ht="12.75" hidden="false" customHeight="false" outlineLevel="0" collapsed="false">
      <c r="A369" s="80" t="s">
        <v>931</v>
      </c>
      <c r="B369" s="71" t="n">
        <v>3</v>
      </c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</row>
    <row r="370" customFormat="false" ht="12.75" hidden="false" customHeight="false" outlineLevel="0" collapsed="false">
      <c r="A370" s="80" t="s">
        <v>932</v>
      </c>
      <c r="B370" s="71" t="n">
        <v>568</v>
      </c>
      <c r="C370" s="15" t="n">
        <v>139</v>
      </c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customFormat="false" ht="12.75" hidden="false" customHeight="false" outlineLevel="0" collapsed="false">
      <c r="A371" s="80" t="s">
        <v>933</v>
      </c>
      <c r="B371" s="71" t="n">
        <v>1</v>
      </c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</row>
    <row r="372" customFormat="false" ht="12.75" hidden="false" customHeight="false" outlineLevel="0" collapsed="false">
      <c r="A372" s="80" t="s">
        <v>934</v>
      </c>
      <c r="B372" s="71" t="n">
        <v>229</v>
      </c>
      <c r="C372" s="15" t="n">
        <v>29</v>
      </c>
      <c r="D372" s="15"/>
      <c r="E372" s="15"/>
      <c r="F372" s="15"/>
      <c r="G372" s="15"/>
      <c r="H372" s="15"/>
      <c r="I372" s="15"/>
      <c r="J372" s="15"/>
      <c r="K372" s="15"/>
      <c r="L372" s="15"/>
      <c r="M372" s="15"/>
    </row>
    <row r="373" customFormat="false" ht="12.75" hidden="false" customHeight="false" outlineLevel="0" collapsed="false">
      <c r="A373" s="80" t="s">
        <v>935</v>
      </c>
      <c r="B373" s="71" t="n">
        <v>181</v>
      </c>
      <c r="C373" s="15" t="n">
        <v>37</v>
      </c>
      <c r="D373" s="15"/>
      <c r="E373" s="15"/>
      <c r="F373" s="15"/>
      <c r="G373" s="15"/>
      <c r="H373" s="15"/>
      <c r="I373" s="15"/>
      <c r="J373" s="15"/>
      <c r="K373" s="15"/>
      <c r="L373" s="15"/>
      <c r="M373" s="15"/>
    </row>
    <row r="374" customFormat="false" ht="12.75" hidden="false" customHeight="false" outlineLevel="0" collapsed="false">
      <c r="A374" s="67" t="s">
        <v>936</v>
      </c>
      <c r="B374" s="71" t="n">
        <v>9209</v>
      </c>
      <c r="C374" s="15" t="n">
        <v>9114</v>
      </c>
      <c r="D374" s="15" t="n">
        <v>9047</v>
      </c>
      <c r="E374" s="15" t="n">
        <v>8940</v>
      </c>
      <c r="F374" s="15" t="n">
        <v>8891</v>
      </c>
      <c r="G374" s="15" t="n">
        <v>8872</v>
      </c>
      <c r="H374" s="15" t="n">
        <v>8862</v>
      </c>
      <c r="I374" s="15" t="n">
        <v>8854</v>
      </c>
      <c r="J374" s="15" t="n">
        <v>8841</v>
      </c>
      <c r="K374" s="15" t="n">
        <v>8838</v>
      </c>
      <c r="L374" s="15" t="n">
        <v>8837</v>
      </c>
      <c r="M374" s="15" t="n">
        <v>8836</v>
      </c>
    </row>
    <row r="375" customFormat="false" ht="12.75" hidden="false" customHeight="false" outlineLevel="0" collapsed="false">
      <c r="A375" s="67" t="s">
        <v>937</v>
      </c>
      <c r="B375" s="71" t="n">
        <v>15</v>
      </c>
      <c r="C375" s="15" t="n">
        <v>13</v>
      </c>
      <c r="D375" s="15" t="n">
        <v>5</v>
      </c>
      <c r="E375" s="15" t="n">
        <v>5</v>
      </c>
      <c r="F375" s="15" t="n">
        <v>2</v>
      </c>
      <c r="G375" s="15"/>
      <c r="H375" s="15"/>
      <c r="I375" s="15"/>
      <c r="J375" s="15"/>
      <c r="K375" s="15"/>
      <c r="L375" s="15"/>
      <c r="M375" s="15"/>
    </row>
    <row r="376" customFormat="false" ht="12.75" hidden="false" customHeight="false" outlineLevel="0" collapsed="false">
      <c r="A376" s="67" t="s">
        <v>938</v>
      </c>
      <c r="B376" s="71" t="n">
        <v>487</v>
      </c>
      <c r="C376" s="15" t="n">
        <v>472</v>
      </c>
      <c r="D376" s="15" t="n">
        <v>449</v>
      </c>
      <c r="E376" s="15" t="n">
        <v>427</v>
      </c>
      <c r="F376" s="15" t="n">
        <v>416</v>
      </c>
      <c r="G376" s="15" t="n">
        <v>406</v>
      </c>
      <c r="H376" s="15" t="n">
        <v>395</v>
      </c>
      <c r="I376" s="15" t="n">
        <v>395</v>
      </c>
      <c r="J376" s="15" t="n">
        <v>395</v>
      </c>
      <c r="K376" s="15" t="n">
        <v>395</v>
      </c>
      <c r="L376" s="15" t="n">
        <v>395</v>
      </c>
      <c r="M376" s="15" t="n">
        <v>395</v>
      </c>
    </row>
    <row r="377" customFormat="false" ht="12.75" hidden="false" customHeight="false" outlineLevel="0" collapsed="false">
      <c r="A377" s="67" t="s">
        <v>939</v>
      </c>
      <c r="B377" s="71" t="n">
        <v>1</v>
      </c>
      <c r="C377" s="15" t="n">
        <v>1</v>
      </c>
      <c r="D377" s="15" t="n">
        <v>1</v>
      </c>
      <c r="E377" s="15" t="n">
        <v>1</v>
      </c>
      <c r="F377" s="15"/>
      <c r="G377" s="15"/>
      <c r="H377" s="15"/>
      <c r="I377" s="15"/>
      <c r="J377" s="15"/>
      <c r="K377" s="15"/>
      <c r="L377" s="15"/>
      <c r="M377" s="15"/>
    </row>
    <row r="378" customFormat="false" ht="12.75" hidden="false" customHeight="false" outlineLevel="0" collapsed="false">
      <c r="A378" s="67" t="s">
        <v>940</v>
      </c>
      <c r="B378" s="71" t="n">
        <v>16</v>
      </c>
      <c r="C378" s="15" t="n">
        <v>16</v>
      </c>
      <c r="D378" s="15" t="n">
        <v>16</v>
      </c>
      <c r="E378" s="15" t="n">
        <v>16</v>
      </c>
      <c r="F378" s="15" t="n">
        <v>16</v>
      </c>
      <c r="G378" s="15" t="n">
        <v>16</v>
      </c>
      <c r="H378" s="15" t="n">
        <v>16</v>
      </c>
      <c r="I378" s="15" t="n">
        <v>16</v>
      </c>
      <c r="J378" s="15" t="n">
        <v>16</v>
      </c>
      <c r="K378" s="15" t="n">
        <v>16</v>
      </c>
      <c r="L378" s="15" t="n">
        <v>16</v>
      </c>
      <c r="M378" s="15" t="n">
        <v>16</v>
      </c>
    </row>
    <row r="379" customFormat="false" ht="12.75" hidden="false" customHeight="false" outlineLevel="0" collapsed="false">
      <c r="A379" s="67" t="s">
        <v>941</v>
      </c>
      <c r="B379" s="71" t="n">
        <v>2</v>
      </c>
      <c r="C379" s="15" t="n">
        <v>2</v>
      </c>
      <c r="D379" s="15" t="n">
        <v>2</v>
      </c>
      <c r="E379" s="15" t="n">
        <v>2</v>
      </c>
      <c r="F379" s="15" t="n">
        <v>2</v>
      </c>
      <c r="G379" s="15" t="n">
        <v>2</v>
      </c>
      <c r="H379" s="15" t="n">
        <v>2</v>
      </c>
      <c r="I379" s="15" t="n">
        <v>2</v>
      </c>
      <c r="J379" s="15" t="n">
        <v>2</v>
      </c>
      <c r="K379" s="15" t="n">
        <v>1</v>
      </c>
      <c r="L379" s="15" t="n">
        <v>1</v>
      </c>
      <c r="M379" s="15" t="n">
        <v>1</v>
      </c>
    </row>
    <row r="380" customFormat="false" ht="12.75" hidden="false" customHeight="false" outlineLevel="0" collapsed="false">
      <c r="A380" s="67" t="s">
        <v>942</v>
      </c>
      <c r="B380" s="71" t="n">
        <v>4</v>
      </c>
      <c r="C380" s="15" t="n">
        <v>4</v>
      </c>
      <c r="D380" s="15" t="n">
        <v>4</v>
      </c>
      <c r="E380" s="15" t="n">
        <v>4</v>
      </c>
      <c r="F380" s="15" t="n">
        <v>4</v>
      </c>
      <c r="G380" s="15" t="n">
        <v>4</v>
      </c>
      <c r="H380" s="15" t="n">
        <v>4</v>
      </c>
      <c r="I380" s="15" t="n">
        <v>4</v>
      </c>
      <c r="J380" s="15" t="n">
        <v>4</v>
      </c>
      <c r="K380" s="15" t="n">
        <v>4</v>
      </c>
      <c r="L380" s="15" t="n">
        <v>4</v>
      </c>
      <c r="M380" s="15" t="n">
        <v>4</v>
      </c>
    </row>
    <row r="381" customFormat="false" ht="12.75" hidden="false" customHeight="false" outlineLevel="0" collapsed="false">
      <c r="A381" s="67" t="s">
        <v>943</v>
      </c>
      <c r="B381" s="71" t="n">
        <v>1</v>
      </c>
      <c r="C381" s="15" t="n">
        <v>1</v>
      </c>
      <c r="D381" s="15" t="n">
        <v>1</v>
      </c>
      <c r="E381" s="15" t="n">
        <v>1</v>
      </c>
      <c r="F381" s="15" t="n">
        <v>1</v>
      </c>
      <c r="G381" s="15" t="n">
        <v>1</v>
      </c>
      <c r="H381" s="15" t="n">
        <v>1</v>
      </c>
      <c r="I381" s="15" t="n">
        <v>1</v>
      </c>
      <c r="J381" s="15" t="n">
        <v>1</v>
      </c>
      <c r="K381" s="15" t="n">
        <v>1</v>
      </c>
      <c r="L381" s="15" t="n">
        <v>1</v>
      </c>
      <c r="M381" s="15" t="n">
        <v>1</v>
      </c>
    </row>
    <row r="382" customFormat="false" ht="12.75" hidden="false" customHeight="false" outlineLevel="0" collapsed="false">
      <c r="A382" s="67" t="s">
        <v>944</v>
      </c>
      <c r="B382" s="71" t="n">
        <v>262</v>
      </c>
      <c r="C382" s="15" t="n">
        <v>245</v>
      </c>
      <c r="D382" s="15" t="n">
        <v>231</v>
      </c>
      <c r="E382" s="15" t="n">
        <v>217</v>
      </c>
      <c r="F382" s="15" t="n">
        <v>213</v>
      </c>
      <c r="G382" s="15" t="n">
        <v>204</v>
      </c>
      <c r="H382" s="15" t="n">
        <v>197</v>
      </c>
      <c r="I382" s="15" t="n">
        <v>197</v>
      </c>
      <c r="J382" s="15" t="n">
        <v>197</v>
      </c>
      <c r="K382" s="15" t="n">
        <v>197</v>
      </c>
      <c r="L382" s="15" t="n">
        <v>197</v>
      </c>
      <c r="M382" s="15" t="n">
        <v>197</v>
      </c>
    </row>
    <row r="383" customFormat="false" ht="12.75" hidden="false" customHeight="false" outlineLevel="0" collapsed="false">
      <c r="A383" s="67" t="s">
        <v>945</v>
      </c>
      <c r="B383" s="71" t="n">
        <v>9</v>
      </c>
      <c r="C383" s="15" t="n">
        <v>9</v>
      </c>
      <c r="D383" s="15" t="n">
        <v>9</v>
      </c>
      <c r="E383" s="15" t="n">
        <v>9</v>
      </c>
      <c r="F383" s="15" t="n">
        <v>9</v>
      </c>
      <c r="G383" s="15" t="n">
        <v>9</v>
      </c>
      <c r="H383" s="15" t="n">
        <v>9</v>
      </c>
      <c r="I383" s="15" t="n">
        <v>9</v>
      </c>
      <c r="J383" s="15" t="n">
        <v>9</v>
      </c>
      <c r="K383" s="15" t="n">
        <v>9</v>
      </c>
      <c r="L383" s="15" t="n">
        <v>9</v>
      </c>
      <c r="M383" s="15" t="n">
        <v>9</v>
      </c>
    </row>
    <row r="384" customFormat="false" ht="12.75" hidden="false" customHeight="false" outlineLevel="0" collapsed="false">
      <c r="A384" s="67" t="s">
        <v>946</v>
      </c>
      <c r="B384" s="71" t="n">
        <v>209</v>
      </c>
      <c r="C384" s="15" t="n">
        <v>209</v>
      </c>
      <c r="D384" s="15" t="n">
        <v>209</v>
      </c>
      <c r="E384" s="15" t="n">
        <v>209</v>
      </c>
      <c r="F384" s="15" t="n">
        <v>209</v>
      </c>
      <c r="G384" s="15" t="n">
        <v>209</v>
      </c>
      <c r="H384" s="15" t="n">
        <v>209</v>
      </c>
      <c r="I384" s="15" t="n">
        <v>209</v>
      </c>
      <c r="J384" s="15" t="n">
        <v>209</v>
      </c>
      <c r="K384" s="15" t="n">
        <v>209</v>
      </c>
      <c r="L384" s="15" t="n">
        <v>209</v>
      </c>
      <c r="M384" s="15" t="n">
        <v>201</v>
      </c>
    </row>
    <row r="385" customFormat="false" ht="12.75" hidden="false" customHeight="false" outlineLevel="0" collapsed="false">
      <c r="A385" s="67" t="s">
        <v>947</v>
      </c>
      <c r="B385" s="71" t="n">
        <v>34</v>
      </c>
      <c r="C385" s="15" t="n">
        <v>34</v>
      </c>
      <c r="D385" s="15" t="n">
        <v>34</v>
      </c>
      <c r="E385" s="15" t="n">
        <v>34</v>
      </c>
      <c r="F385" s="15" t="n">
        <v>34</v>
      </c>
      <c r="G385" s="15" t="n">
        <v>34</v>
      </c>
      <c r="H385" s="15" t="n">
        <v>34</v>
      </c>
      <c r="I385" s="15" t="n">
        <v>34</v>
      </c>
      <c r="J385" s="15" t="n">
        <v>34</v>
      </c>
      <c r="K385" s="15" t="n">
        <v>34</v>
      </c>
      <c r="L385" s="15" t="n">
        <v>34</v>
      </c>
      <c r="M385" s="15" t="n">
        <v>33</v>
      </c>
    </row>
    <row r="386" customFormat="false" ht="12.75" hidden="false" customHeight="false" outlineLevel="0" collapsed="false">
      <c r="A386" s="67" t="s">
        <v>948</v>
      </c>
      <c r="B386" s="71" t="n">
        <v>10</v>
      </c>
      <c r="C386" s="15" t="n">
        <v>10</v>
      </c>
      <c r="D386" s="15" t="n">
        <v>10</v>
      </c>
      <c r="E386" s="15" t="n">
        <v>10</v>
      </c>
      <c r="F386" s="15" t="n">
        <v>10</v>
      </c>
      <c r="G386" s="15" t="n">
        <v>10</v>
      </c>
      <c r="H386" s="15" t="n">
        <v>10</v>
      </c>
      <c r="I386" s="15" t="n">
        <v>10</v>
      </c>
      <c r="J386" s="15" t="n">
        <v>10</v>
      </c>
      <c r="K386" s="15" t="n">
        <v>10</v>
      </c>
      <c r="L386" s="15" t="n">
        <v>10</v>
      </c>
      <c r="M386" s="15" t="n">
        <v>10</v>
      </c>
    </row>
    <row r="387" customFormat="false" ht="12.75" hidden="false" customHeight="false" outlineLevel="0" collapsed="false">
      <c r="A387" s="67" t="s">
        <v>949</v>
      </c>
      <c r="B387" s="71" t="n">
        <v>3462</v>
      </c>
      <c r="C387" s="15" t="n">
        <v>3433</v>
      </c>
      <c r="D387" s="15" t="n">
        <v>3408</v>
      </c>
      <c r="E387" s="15" t="n">
        <v>3396</v>
      </c>
      <c r="F387" s="15" t="n">
        <v>3376</v>
      </c>
      <c r="G387" s="15" t="n">
        <v>3361</v>
      </c>
      <c r="H387" s="15" t="n">
        <v>3356</v>
      </c>
      <c r="I387" s="15" t="n">
        <v>3332</v>
      </c>
      <c r="J387" s="15" t="n">
        <v>3328</v>
      </c>
      <c r="K387" s="15" t="n">
        <v>3319</v>
      </c>
      <c r="L387" s="15" t="n">
        <v>3309</v>
      </c>
      <c r="M387" s="15" t="n">
        <v>3295</v>
      </c>
    </row>
    <row r="388" customFormat="false" ht="12.75" hidden="false" customHeight="false" outlineLevel="0" collapsed="false">
      <c r="A388" s="67" t="s">
        <v>950</v>
      </c>
      <c r="B388" s="71" t="n">
        <v>6</v>
      </c>
      <c r="C388" s="15" t="n">
        <v>5</v>
      </c>
      <c r="D388" s="15" t="n">
        <v>5</v>
      </c>
      <c r="E388" s="15" t="n">
        <v>4</v>
      </c>
      <c r="F388" s="15" t="n">
        <v>3</v>
      </c>
      <c r="G388" s="15" t="n">
        <v>2</v>
      </c>
      <c r="H388" s="15" t="n">
        <v>2</v>
      </c>
      <c r="I388" s="15" t="n">
        <v>1</v>
      </c>
      <c r="J388" s="15" t="n">
        <v>1</v>
      </c>
      <c r="K388" s="15"/>
      <c r="L388" s="15"/>
      <c r="M388" s="15"/>
    </row>
    <row r="389" customFormat="false" ht="12.75" hidden="false" customHeight="false" outlineLevel="0" collapsed="false">
      <c r="A389" s="67" t="s">
        <v>951</v>
      </c>
      <c r="B389" s="71" t="n">
        <v>1466</v>
      </c>
      <c r="C389" s="15" t="n">
        <v>1456</v>
      </c>
      <c r="D389" s="15" t="n">
        <v>1451</v>
      </c>
      <c r="E389" s="15" t="n">
        <v>1442</v>
      </c>
      <c r="F389" s="15" t="n">
        <v>1433</v>
      </c>
      <c r="G389" s="15" t="n">
        <v>1429</v>
      </c>
      <c r="H389" s="15" t="n">
        <v>1426</v>
      </c>
      <c r="I389" s="15" t="n">
        <v>1423</v>
      </c>
      <c r="J389" s="15" t="n">
        <v>1419</v>
      </c>
      <c r="K389" s="15" t="n">
        <v>1419</v>
      </c>
      <c r="L389" s="15" t="n">
        <v>1419</v>
      </c>
      <c r="M389" s="15" t="n">
        <v>1413</v>
      </c>
    </row>
    <row r="390" customFormat="false" ht="12.75" hidden="false" customHeight="false" outlineLevel="0" collapsed="false">
      <c r="A390" s="67" t="s">
        <v>952</v>
      </c>
      <c r="B390" s="71" t="n">
        <v>1</v>
      </c>
      <c r="C390" s="15" t="n">
        <v>1</v>
      </c>
      <c r="D390" s="15" t="n">
        <v>1</v>
      </c>
      <c r="E390" s="15" t="n">
        <v>1</v>
      </c>
      <c r="F390" s="15" t="n">
        <v>1</v>
      </c>
      <c r="G390" s="15" t="n">
        <v>1</v>
      </c>
      <c r="H390" s="15" t="n">
        <v>1</v>
      </c>
      <c r="I390" s="15" t="n">
        <v>1</v>
      </c>
      <c r="J390" s="15" t="n">
        <v>1</v>
      </c>
      <c r="K390" s="15" t="n">
        <v>1</v>
      </c>
      <c r="L390" s="15" t="n">
        <v>1</v>
      </c>
      <c r="M390" s="15"/>
    </row>
    <row r="391" customFormat="false" ht="12.75" hidden="false" customHeight="false" outlineLevel="0" collapsed="false">
      <c r="A391" s="67" t="s">
        <v>953</v>
      </c>
      <c r="B391" s="71" t="n">
        <v>434</v>
      </c>
      <c r="C391" s="15" t="n">
        <v>426</v>
      </c>
      <c r="D391" s="15" t="n">
        <v>421</v>
      </c>
      <c r="E391" s="15" t="n">
        <v>416</v>
      </c>
      <c r="F391" s="15" t="n">
        <v>411</v>
      </c>
      <c r="G391" s="15" t="n">
        <v>409</v>
      </c>
      <c r="H391" s="15" t="n">
        <v>405</v>
      </c>
      <c r="I391" s="15" t="n">
        <v>404</v>
      </c>
      <c r="J391" s="15" t="n">
        <v>404</v>
      </c>
      <c r="K391" s="15" t="n">
        <v>402</v>
      </c>
      <c r="L391" s="15" t="n">
        <v>399</v>
      </c>
      <c r="M391" s="15" t="n">
        <v>396</v>
      </c>
    </row>
    <row r="392" customFormat="false" ht="12.75" hidden="false" customHeight="false" outlineLevel="0" collapsed="false">
      <c r="A392" s="67" t="s">
        <v>954</v>
      </c>
      <c r="B392" s="71" t="n">
        <v>1046</v>
      </c>
      <c r="C392" s="15" t="n">
        <v>1046</v>
      </c>
      <c r="D392" s="15" t="n">
        <v>1039</v>
      </c>
      <c r="E392" s="15" t="n">
        <v>1036</v>
      </c>
      <c r="F392" s="15" t="n">
        <v>1030</v>
      </c>
      <c r="G392" s="15" t="n">
        <v>1021</v>
      </c>
      <c r="H392" s="15" t="n">
        <v>1021</v>
      </c>
      <c r="I392" s="15" t="n">
        <v>1013</v>
      </c>
      <c r="J392" s="15" t="n">
        <v>1013</v>
      </c>
      <c r="K392" s="15" t="n">
        <v>1013</v>
      </c>
      <c r="L392" s="15" t="n">
        <v>1013</v>
      </c>
      <c r="M392" s="15" t="n">
        <v>1013</v>
      </c>
    </row>
    <row r="393" customFormat="false" ht="12.75" hidden="false" customHeight="false" outlineLevel="0" collapsed="false">
      <c r="A393" s="67" t="s">
        <v>955</v>
      </c>
      <c r="B393" s="71" t="n">
        <v>4</v>
      </c>
      <c r="C393" s="15" t="n">
        <v>4</v>
      </c>
      <c r="D393" s="15" t="n">
        <v>4</v>
      </c>
      <c r="E393" s="15" t="n">
        <v>4</v>
      </c>
      <c r="F393" s="15" t="n">
        <v>3</v>
      </c>
      <c r="G393" s="15" t="n">
        <v>2</v>
      </c>
      <c r="H393" s="15" t="n">
        <v>2</v>
      </c>
      <c r="I393" s="15" t="n">
        <v>2</v>
      </c>
      <c r="J393" s="15" t="n">
        <v>2</v>
      </c>
      <c r="K393" s="15" t="n">
        <v>1</v>
      </c>
      <c r="L393" s="15" t="n">
        <v>1</v>
      </c>
      <c r="M393" s="15"/>
    </row>
    <row r="394" customFormat="false" ht="12.75" hidden="false" customHeight="false" outlineLevel="0" collapsed="false">
      <c r="A394" s="67" t="s">
        <v>956</v>
      </c>
      <c r="B394" s="71" t="n">
        <v>548</v>
      </c>
      <c r="C394" s="15" t="n">
        <v>548</v>
      </c>
      <c r="D394" s="15" t="n">
        <v>547</v>
      </c>
      <c r="E394" s="15" t="n">
        <v>545</v>
      </c>
      <c r="F394" s="15" t="n">
        <v>544</v>
      </c>
      <c r="G394" s="15" t="n">
        <v>543</v>
      </c>
      <c r="H394" s="15" t="n">
        <v>542</v>
      </c>
      <c r="I394" s="15" t="n">
        <v>541</v>
      </c>
      <c r="J394" s="15" t="n">
        <v>541</v>
      </c>
      <c r="K394" s="15" t="n">
        <v>541</v>
      </c>
      <c r="L394" s="15" t="n">
        <v>541</v>
      </c>
      <c r="M394" s="15" t="n">
        <v>541</v>
      </c>
    </row>
    <row r="395" customFormat="false" ht="12.75" hidden="false" customHeight="false" outlineLevel="0" collapsed="false">
      <c r="A395" s="67" t="s">
        <v>957</v>
      </c>
      <c r="B395" s="71" t="n">
        <v>235</v>
      </c>
      <c r="C395" s="15" t="n">
        <v>235</v>
      </c>
      <c r="D395" s="15" t="n">
        <v>234</v>
      </c>
      <c r="E395" s="15" t="n">
        <v>233</v>
      </c>
      <c r="F395" s="15" t="n">
        <v>233</v>
      </c>
      <c r="G395" s="15" t="n">
        <v>233</v>
      </c>
      <c r="H395" s="15" t="n">
        <v>233</v>
      </c>
      <c r="I395" s="15" t="n">
        <v>233</v>
      </c>
      <c r="J395" s="15" t="n">
        <v>233</v>
      </c>
      <c r="K395" s="15" t="n">
        <v>233</v>
      </c>
      <c r="L395" s="15" t="n">
        <v>233</v>
      </c>
      <c r="M395" s="15" t="n">
        <v>233</v>
      </c>
    </row>
    <row r="396" customFormat="false" ht="12.75" hidden="false" customHeight="false" outlineLevel="0" collapsed="false">
      <c r="A396" s="67" t="s">
        <v>958</v>
      </c>
      <c r="B396" s="71" t="n">
        <v>11069</v>
      </c>
      <c r="C396" s="15" t="n">
        <v>11069</v>
      </c>
      <c r="D396" s="15" t="n">
        <v>11039</v>
      </c>
      <c r="E396" s="15" t="n">
        <v>10989</v>
      </c>
      <c r="F396" s="15" t="n">
        <v>10945</v>
      </c>
      <c r="G396" s="15" t="n">
        <v>10922</v>
      </c>
      <c r="H396" s="15" t="n">
        <v>10889</v>
      </c>
      <c r="I396" s="15" t="n">
        <v>10872</v>
      </c>
      <c r="J396" s="15" t="n">
        <v>10856</v>
      </c>
      <c r="K396" s="15" t="n">
        <v>10831</v>
      </c>
      <c r="L396" s="15" t="n">
        <v>10809</v>
      </c>
      <c r="M396" s="15" t="n">
        <v>10778</v>
      </c>
    </row>
    <row r="397" customFormat="false" ht="12.75" hidden="false" customHeight="false" outlineLevel="0" collapsed="false">
      <c r="A397" s="67" t="s">
        <v>959</v>
      </c>
      <c r="B397" s="71" t="n">
        <v>74</v>
      </c>
      <c r="C397" s="15" t="n">
        <v>68</v>
      </c>
      <c r="D397" s="15" t="n">
        <v>64</v>
      </c>
      <c r="E397" s="15" t="n">
        <v>58</v>
      </c>
      <c r="F397" s="15" t="n">
        <v>56</v>
      </c>
      <c r="G397" s="15" t="n">
        <v>51</v>
      </c>
      <c r="H397" s="15" t="n">
        <v>42</v>
      </c>
      <c r="I397" s="15" t="n">
        <v>36</v>
      </c>
      <c r="J397" s="15" t="n">
        <v>32</v>
      </c>
      <c r="K397" s="15" t="n">
        <v>26</v>
      </c>
      <c r="L397" s="15" t="n">
        <v>15</v>
      </c>
      <c r="M397" s="15" t="n">
        <v>5</v>
      </c>
    </row>
    <row r="398" customFormat="false" ht="12.75" hidden="false" customHeight="false" outlineLevel="0" collapsed="false">
      <c r="A398" s="67" t="s">
        <v>960</v>
      </c>
      <c r="B398" s="71" t="n">
        <v>3496</v>
      </c>
      <c r="C398" s="15" t="n">
        <v>3496</v>
      </c>
      <c r="D398" s="15" t="n">
        <v>3479</v>
      </c>
      <c r="E398" s="15" t="n">
        <v>3459</v>
      </c>
      <c r="F398" s="15" t="n">
        <v>3447</v>
      </c>
      <c r="G398" s="15" t="n">
        <v>3433</v>
      </c>
      <c r="H398" s="15" t="n">
        <v>3430</v>
      </c>
      <c r="I398" s="15" t="n">
        <v>3428</v>
      </c>
      <c r="J398" s="15" t="n">
        <v>3417</v>
      </c>
      <c r="K398" s="15" t="n">
        <v>3414</v>
      </c>
      <c r="L398" s="15" t="n">
        <v>3413</v>
      </c>
      <c r="M398" s="15" t="n">
        <v>3408</v>
      </c>
    </row>
    <row r="399" customFormat="false" ht="12.75" hidden="false" customHeight="false" outlineLevel="0" collapsed="false">
      <c r="A399" s="67" t="s">
        <v>961</v>
      </c>
      <c r="B399" s="71" t="n">
        <v>3</v>
      </c>
      <c r="C399" s="15" t="n">
        <v>3</v>
      </c>
      <c r="D399" s="15" t="n">
        <v>3</v>
      </c>
      <c r="E399" s="15" t="n">
        <v>3</v>
      </c>
      <c r="F399" s="15" t="n">
        <v>3</v>
      </c>
      <c r="G399" s="15" t="n">
        <v>3</v>
      </c>
      <c r="H399" s="15" t="n">
        <v>3</v>
      </c>
      <c r="I399" s="15" t="n">
        <v>3</v>
      </c>
      <c r="J399" s="15" t="n">
        <v>2</v>
      </c>
      <c r="K399" s="15" t="n">
        <v>1</v>
      </c>
      <c r="L399" s="15" t="n">
        <v>1</v>
      </c>
      <c r="M399" s="15" t="n">
        <v>1</v>
      </c>
    </row>
    <row r="400" customFormat="false" ht="12.75" hidden="false" customHeight="false" outlineLevel="0" collapsed="false">
      <c r="A400" s="80" t="s">
        <v>962</v>
      </c>
      <c r="B400" s="71" t="n">
        <v>2351</v>
      </c>
      <c r="C400" s="15" t="n">
        <v>2351</v>
      </c>
      <c r="D400" s="15" t="n">
        <v>2327</v>
      </c>
      <c r="E400" s="15" t="n">
        <v>2317</v>
      </c>
      <c r="F400" s="15" t="n">
        <v>2304</v>
      </c>
      <c r="G400" s="15" t="n">
        <v>2301</v>
      </c>
      <c r="H400" s="15" t="n">
        <v>2300</v>
      </c>
      <c r="I400" s="15" t="n">
        <v>2291</v>
      </c>
      <c r="J400" s="15" t="n">
        <v>2290</v>
      </c>
      <c r="K400" s="15" t="n">
        <v>2288</v>
      </c>
      <c r="L400" s="15" t="n">
        <v>2285</v>
      </c>
      <c r="M400" s="15" t="n">
        <v>2281</v>
      </c>
    </row>
    <row r="401" customFormat="false" ht="12.75" hidden="false" customHeight="false" outlineLevel="0" collapsed="false">
      <c r="A401" s="80" t="s">
        <v>963</v>
      </c>
      <c r="B401" s="71" t="n">
        <v>5</v>
      </c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</row>
    <row r="402" customFormat="false" ht="12.75" hidden="false" customHeight="false" outlineLevel="0" collapsed="false">
      <c r="A402" s="80" t="s">
        <v>964</v>
      </c>
      <c r="B402" s="71" t="n">
        <v>3</v>
      </c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</row>
    <row r="403" customFormat="false" ht="12.75" hidden="false" customHeight="false" outlineLevel="0" collapsed="false">
      <c r="A403" s="80" t="s">
        <v>965</v>
      </c>
      <c r="B403" s="71" t="n">
        <v>84</v>
      </c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</row>
    <row r="404" customFormat="false" ht="12.75" hidden="false" customHeight="false" outlineLevel="0" collapsed="false">
      <c r="A404" s="80" t="s">
        <v>966</v>
      </c>
      <c r="B404" s="71" t="n">
        <v>14</v>
      </c>
      <c r="C404" s="15" t="n">
        <v>2</v>
      </c>
      <c r="D404" s="15"/>
      <c r="E404" s="15"/>
      <c r="F404" s="15"/>
      <c r="G404" s="15"/>
      <c r="H404" s="15"/>
      <c r="I404" s="15"/>
      <c r="J404" s="15"/>
      <c r="K404" s="15"/>
      <c r="L404" s="15"/>
      <c r="M404" s="15"/>
    </row>
    <row r="405" customFormat="false" ht="12.75" hidden="false" customHeight="false" outlineLevel="0" collapsed="false">
      <c r="A405" s="80" t="s">
        <v>967</v>
      </c>
      <c r="B405" s="71" t="n">
        <v>9</v>
      </c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</row>
    <row r="406" customFormat="false" ht="12.75" hidden="false" customHeight="false" outlineLevel="0" collapsed="false">
      <c r="A406" s="80" t="s">
        <v>968</v>
      </c>
      <c r="B406" s="71" t="n">
        <v>8</v>
      </c>
      <c r="C406" s="15" t="n">
        <v>8</v>
      </c>
      <c r="D406" s="15" t="n">
        <v>8</v>
      </c>
      <c r="E406" s="15" t="n">
        <v>8</v>
      </c>
      <c r="F406" s="15" t="n">
        <v>8</v>
      </c>
      <c r="G406" s="15" t="n">
        <v>8</v>
      </c>
      <c r="H406" s="15" t="n">
        <v>8</v>
      </c>
      <c r="I406" s="15" t="n">
        <v>8</v>
      </c>
      <c r="J406" s="15" t="n">
        <v>8</v>
      </c>
      <c r="K406" s="15" t="n">
        <v>8</v>
      </c>
      <c r="L406" s="15" t="n">
        <v>8</v>
      </c>
      <c r="M406" s="15" t="n">
        <v>8</v>
      </c>
    </row>
    <row r="407" customFormat="false" ht="12.75" hidden="false" customHeight="false" outlineLevel="0" collapsed="false">
      <c r="A407" s="80" t="s">
        <v>969</v>
      </c>
      <c r="B407" s="71" t="n">
        <v>4</v>
      </c>
      <c r="C407" s="15" t="n">
        <v>4</v>
      </c>
      <c r="D407" s="15" t="n">
        <v>4</v>
      </c>
      <c r="E407" s="15" t="n">
        <v>4</v>
      </c>
      <c r="F407" s="15" t="n">
        <v>4</v>
      </c>
      <c r="G407" s="15" t="n">
        <v>4</v>
      </c>
      <c r="H407" s="15" t="n">
        <v>4</v>
      </c>
      <c r="I407" s="15" t="n">
        <v>4</v>
      </c>
      <c r="J407" s="15" t="n">
        <v>4</v>
      </c>
      <c r="K407" s="15" t="n">
        <v>4</v>
      </c>
      <c r="L407" s="15" t="n">
        <v>4</v>
      </c>
      <c r="M407" s="15" t="n">
        <v>4</v>
      </c>
    </row>
    <row r="408" customFormat="false" ht="12.75" hidden="false" customHeight="false" outlineLevel="0" collapsed="false">
      <c r="A408" s="67" t="s">
        <v>970</v>
      </c>
      <c r="B408" s="71" t="n">
        <v>1</v>
      </c>
      <c r="C408" s="15" t="n">
        <v>1</v>
      </c>
      <c r="D408" s="15" t="n">
        <v>1</v>
      </c>
      <c r="E408" s="15" t="n">
        <v>1</v>
      </c>
      <c r="F408" s="15" t="n">
        <v>1</v>
      </c>
      <c r="G408" s="15" t="n">
        <v>1</v>
      </c>
      <c r="H408" s="15" t="n">
        <v>1</v>
      </c>
      <c r="I408" s="15" t="n">
        <v>1</v>
      </c>
      <c r="J408" s="15" t="n">
        <v>1</v>
      </c>
      <c r="K408" s="15" t="n">
        <v>1</v>
      </c>
      <c r="L408" s="15" t="n">
        <v>1</v>
      </c>
      <c r="M408" s="15" t="n">
        <v>1</v>
      </c>
    </row>
    <row r="409" customFormat="false" ht="12.75" hidden="false" customHeight="false" outlineLevel="0" collapsed="false">
      <c r="A409" s="67" t="s">
        <v>971</v>
      </c>
      <c r="B409" s="71" t="n">
        <v>98</v>
      </c>
      <c r="C409" s="15" t="n">
        <v>98</v>
      </c>
      <c r="D409" s="15" t="n">
        <v>98</v>
      </c>
      <c r="E409" s="15" t="n">
        <v>98</v>
      </c>
      <c r="F409" s="15" t="n">
        <v>98</v>
      </c>
      <c r="G409" s="15" t="n">
        <v>97</v>
      </c>
      <c r="H409" s="15" t="n">
        <v>97</v>
      </c>
      <c r="I409" s="15" t="n">
        <v>97</v>
      </c>
      <c r="J409" s="15" t="n">
        <v>97</v>
      </c>
      <c r="K409" s="15" t="n">
        <v>97</v>
      </c>
      <c r="L409" s="15" t="n">
        <v>97</v>
      </c>
      <c r="M409" s="15" t="n">
        <v>97</v>
      </c>
    </row>
    <row r="410" customFormat="false" ht="12.75" hidden="false" customHeight="false" outlineLevel="0" collapsed="false">
      <c r="A410" s="67" t="s">
        <v>972</v>
      </c>
      <c r="B410" s="71" t="n">
        <v>3</v>
      </c>
      <c r="C410" s="15" t="n">
        <v>3</v>
      </c>
      <c r="D410" s="15" t="n">
        <v>3</v>
      </c>
      <c r="E410" s="15" t="n">
        <v>2</v>
      </c>
      <c r="F410" s="15" t="n">
        <v>2</v>
      </c>
      <c r="G410" s="15" t="n">
        <v>1</v>
      </c>
      <c r="H410" s="15" t="n">
        <v>1</v>
      </c>
      <c r="I410" s="15" t="n">
        <v>1</v>
      </c>
      <c r="J410" s="15" t="n">
        <v>1</v>
      </c>
      <c r="K410" s="15" t="n">
        <v>1</v>
      </c>
      <c r="L410" s="15" t="n">
        <v>1</v>
      </c>
      <c r="M410" s="15" t="n">
        <v>1</v>
      </c>
    </row>
    <row r="411" customFormat="false" ht="12.75" hidden="false" customHeight="false" outlineLevel="0" collapsed="false">
      <c r="A411" s="67" t="s">
        <v>973</v>
      </c>
      <c r="B411" s="71" t="n">
        <v>32</v>
      </c>
      <c r="C411" s="15" t="n">
        <v>32</v>
      </c>
      <c r="D411" s="15" t="n">
        <v>32</v>
      </c>
      <c r="E411" s="15" t="n">
        <v>32</v>
      </c>
      <c r="F411" s="15" t="n">
        <v>32</v>
      </c>
      <c r="G411" s="15" t="n">
        <v>32</v>
      </c>
      <c r="H411" s="15" t="n">
        <v>32</v>
      </c>
      <c r="I411" s="15" t="n">
        <v>32</v>
      </c>
      <c r="J411" s="15" t="n">
        <v>32</v>
      </c>
      <c r="K411" s="15" t="n">
        <v>32</v>
      </c>
      <c r="L411" s="15" t="n">
        <v>32</v>
      </c>
      <c r="M411" s="15" t="n">
        <v>32</v>
      </c>
    </row>
    <row r="412" customFormat="false" ht="12.75" hidden="false" customHeight="false" outlineLevel="0" collapsed="false">
      <c r="A412" s="67" t="s">
        <v>974</v>
      </c>
      <c r="B412" s="71" t="n">
        <v>12</v>
      </c>
      <c r="C412" s="15" t="n">
        <v>12</v>
      </c>
      <c r="D412" s="15" t="n">
        <v>12</v>
      </c>
      <c r="E412" s="15" t="n">
        <v>12</v>
      </c>
      <c r="F412" s="15" t="n">
        <v>12</v>
      </c>
      <c r="G412" s="15" t="n">
        <v>12</v>
      </c>
      <c r="H412" s="15" t="n">
        <v>12</v>
      </c>
      <c r="I412" s="15" t="n">
        <v>12</v>
      </c>
      <c r="J412" s="15" t="n">
        <v>12</v>
      </c>
      <c r="K412" s="15" t="n">
        <v>12</v>
      </c>
      <c r="L412" s="15" t="n">
        <v>12</v>
      </c>
      <c r="M412" s="15" t="n">
        <v>12</v>
      </c>
    </row>
    <row r="413" customFormat="false" ht="12.75" hidden="false" customHeight="false" outlineLevel="0" collapsed="false">
      <c r="A413" s="67" t="s">
        <v>975</v>
      </c>
      <c r="B413" s="71" t="n">
        <v>44</v>
      </c>
      <c r="C413" s="15" t="n">
        <v>43</v>
      </c>
      <c r="D413" s="15" t="n">
        <v>43</v>
      </c>
      <c r="E413" s="15" t="n">
        <v>37</v>
      </c>
      <c r="F413" s="15" t="n">
        <v>37</v>
      </c>
      <c r="G413" s="15" t="n">
        <v>37</v>
      </c>
      <c r="H413" s="15" t="n">
        <v>37</v>
      </c>
      <c r="I413" s="15" t="n">
        <v>37</v>
      </c>
      <c r="J413" s="15" t="n">
        <v>37</v>
      </c>
      <c r="K413" s="15" t="n">
        <v>37</v>
      </c>
      <c r="L413" s="15" t="n">
        <v>37</v>
      </c>
      <c r="M413" s="15" t="n">
        <v>37</v>
      </c>
    </row>
    <row r="414" customFormat="false" ht="12.75" hidden="false" customHeight="false" outlineLevel="0" collapsed="false">
      <c r="A414" s="67" t="s">
        <v>976</v>
      </c>
      <c r="B414" s="71" t="n">
        <v>21</v>
      </c>
      <c r="C414" s="15" t="n">
        <v>21</v>
      </c>
      <c r="D414" s="15" t="n">
        <v>21</v>
      </c>
      <c r="E414" s="15" t="n">
        <v>21</v>
      </c>
      <c r="F414" s="15" t="n">
        <v>21</v>
      </c>
      <c r="G414" s="15" t="n">
        <v>21</v>
      </c>
      <c r="H414" s="15" t="n">
        <v>21</v>
      </c>
      <c r="I414" s="15" t="n">
        <v>21</v>
      </c>
      <c r="J414" s="15" t="n">
        <v>21</v>
      </c>
      <c r="K414" s="15" t="n">
        <v>21</v>
      </c>
      <c r="L414" s="15" t="n">
        <v>21</v>
      </c>
      <c r="M414" s="15" t="n">
        <v>21</v>
      </c>
    </row>
    <row r="415" customFormat="false" ht="12.75" hidden="false" customHeight="false" outlineLevel="0" collapsed="false">
      <c r="A415" s="67" t="s">
        <v>977</v>
      </c>
      <c r="B415" s="71" t="n">
        <v>19</v>
      </c>
      <c r="C415" s="15" t="n">
        <v>19</v>
      </c>
      <c r="D415" s="15" t="n">
        <v>19</v>
      </c>
      <c r="E415" s="15" t="n">
        <v>19</v>
      </c>
      <c r="F415" s="15" t="n">
        <v>19</v>
      </c>
      <c r="G415" s="15" t="n">
        <v>19</v>
      </c>
      <c r="H415" s="15" t="n">
        <v>19</v>
      </c>
      <c r="I415" s="15" t="n">
        <v>19</v>
      </c>
      <c r="J415" s="15" t="n">
        <v>19</v>
      </c>
      <c r="K415" s="15" t="n">
        <v>19</v>
      </c>
      <c r="L415" s="15" t="n">
        <v>19</v>
      </c>
      <c r="M415" s="15" t="n">
        <v>19</v>
      </c>
    </row>
    <row r="416" customFormat="false" ht="12.75" hidden="false" customHeight="false" outlineLevel="0" collapsed="false">
      <c r="A416" s="67" t="s">
        <v>978</v>
      </c>
      <c r="B416" s="71" t="n">
        <v>7</v>
      </c>
      <c r="C416" s="15" t="n">
        <v>7</v>
      </c>
      <c r="D416" s="15" t="n">
        <v>7</v>
      </c>
      <c r="E416" s="15" t="n">
        <v>7</v>
      </c>
      <c r="F416" s="15" t="n">
        <v>7</v>
      </c>
      <c r="G416" s="15" t="n">
        <v>7</v>
      </c>
      <c r="H416" s="15" t="n">
        <v>7</v>
      </c>
      <c r="I416" s="15" t="n">
        <v>7</v>
      </c>
      <c r="J416" s="15" t="n">
        <v>7</v>
      </c>
      <c r="K416" s="15" t="n">
        <v>7</v>
      </c>
      <c r="L416" s="15" t="n">
        <v>7</v>
      </c>
      <c r="M416" s="15" t="n">
        <v>7</v>
      </c>
    </row>
    <row r="417" customFormat="false" ht="12.75" hidden="false" customHeight="false" outlineLevel="0" collapsed="false">
      <c r="A417" s="67" t="s">
        <v>979</v>
      </c>
      <c r="B417" s="71" t="n">
        <v>2</v>
      </c>
      <c r="C417" s="15" t="n">
        <v>2</v>
      </c>
      <c r="D417" s="15" t="n">
        <v>2</v>
      </c>
      <c r="E417" s="15" t="n">
        <v>2</v>
      </c>
      <c r="F417" s="15" t="n">
        <v>2</v>
      </c>
      <c r="G417" s="15" t="n">
        <v>2</v>
      </c>
      <c r="H417" s="15" t="n">
        <v>2</v>
      </c>
      <c r="I417" s="15" t="n">
        <v>2</v>
      </c>
      <c r="J417" s="15" t="n">
        <v>2</v>
      </c>
      <c r="K417" s="15" t="n">
        <v>2</v>
      </c>
      <c r="L417" s="15" t="n">
        <v>2</v>
      </c>
      <c r="M417" s="15" t="n">
        <v>2</v>
      </c>
    </row>
    <row r="418" customFormat="false" ht="12.75" hidden="false" customHeight="false" outlineLevel="0" collapsed="false">
      <c r="A418" s="67" t="s">
        <v>980</v>
      </c>
      <c r="B418" s="71" t="n">
        <v>3</v>
      </c>
      <c r="C418" s="15" t="n">
        <v>1</v>
      </c>
      <c r="D418" s="15"/>
      <c r="E418" s="15"/>
      <c r="F418" s="15"/>
      <c r="G418" s="15"/>
      <c r="H418" s="15"/>
      <c r="I418" s="15"/>
      <c r="J418" s="15"/>
      <c r="K418" s="15"/>
      <c r="L418" s="15"/>
      <c r="M418" s="15"/>
    </row>
    <row r="419" customFormat="false" ht="12.75" hidden="false" customHeight="false" outlineLevel="0" collapsed="false">
      <c r="A419" s="67" t="s">
        <v>981</v>
      </c>
      <c r="B419" s="71" t="n">
        <v>3</v>
      </c>
      <c r="C419" s="15" t="n">
        <v>2</v>
      </c>
      <c r="D419" s="15" t="n">
        <v>1</v>
      </c>
      <c r="E419" s="15" t="n">
        <v>1</v>
      </c>
      <c r="F419" s="15"/>
      <c r="G419" s="15"/>
      <c r="H419" s="15"/>
      <c r="I419" s="15"/>
      <c r="J419" s="15"/>
      <c r="K419" s="15"/>
      <c r="L419" s="15"/>
      <c r="M419" s="15"/>
    </row>
    <row r="420" customFormat="false" ht="12.75" hidden="false" customHeight="false" outlineLevel="0" collapsed="false">
      <c r="A420" s="67" t="s">
        <v>982</v>
      </c>
      <c r="B420" s="71" t="n">
        <v>1256</v>
      </c>
      <c r="C420" s="15" t="n">
        <v>1256</v>
      </c>
      <c r="D420" s="15" t="n">
        <v>1256</v>
      </c>
      <c r="E420" s="15" t="n">
        <v>1256</v>
      </c>
      <c r="F420" s="15" t="n">
        <v>1256</v>
      </c>
      <c r="G420" s="15" t="n">
        <v>1256</v>
      </c>
      <c r="H420" s="15" t="n">
        <v>1256</v>
      </c>
      <c r="I420" s="15" t="n">
        <v>1256</v>
      </c>
      <c r="J420" s="15" t="n">
        <v>1256</v>
      </c>
      <c r="K420" s="15" t="n">
        <v>1256</v>
      </c>
      <c r="L420" s="15" t="n">
        <v>1256</v>
      </c>
      <c r="M420" s="15" t="n">
        <v>1256</v>
      </c>
    </row>
    <row r="421" customFormat="false" ht="12.75" hidden="false" customHeight="false" outlineLevel="0" collapsed="false">
      <c r="A421" s="67" t="s">
        <v>983</v>
      </c>
      <c r="B421" s="71" t="n">
        <v>211</v>
      </c>
      <c r="C421" s="15" t="n">
        <v>211</v>
      </c>
      <c r="D421" s="15" t="n">
        <v>211</v>
      </c>
      <c r="E421" s="15" t="n">
        <v>211</v>
      </c>
      <c r="F421" s="15" t="n">
        <v>211</v>
      </c>
      <c r="G421" s="15" t="n">
        <v>211</v>
      </c>
      <c r="H421" s="15" t="n">
        <v>211</v>
      </c>
      <c r="I421" s="15" t="n">
        <v>211</v>
      </c>
      <c r="J421" s="15" t="n">
        <v>211</v>
      </c>
      <c r="K421" s="15" t="n">
        <v>211</v>
      </c>
      <c r="L421" s="15" t="n">
        <v>211</v>
      </c>
      <c r="M421" s="15" t="n">
        <v>211</v>
      </c>
    </row>
    <row r="422" customFormat="false" ht="12.75" hidden="false" customHeight="false" outlineLevel="0" collapsed="false">
      <c r="A422" s="67" t="s">
        <v>984</v>
      </c>
      <c r="B422" s="71" t="n">
        <v>633</v>
      </c>
      <c r="C422" s="15" t="n">
        <v>633</v>
      </c>
      <c r="D422" s="15" t="n">
        <v>633</v>
      </c>
      <c r="E422" s="15" t="n">
        <v>633</v>
      </c>
      <c r="F422" s="15" t="n">
        <v>633</v>
      </c>
      <c r="G422" s="15" t="n">
        <v>633</v>
      </c>
      <c r="H422" s="15" t="n">
        <v>633</v>
      </c>
      <c r="I422" s="15" t="n">
        <v>633</v>
      </c>
      <c r="J422" s="15" t="n">
        <v>633</v>
      </c>
      <c r="K422" s="15" t="n">
        <v>633</v>
      </c>
      <c r="L422" s="15" t="n">
        <v>633</v>
      </c>
      <c r="M422" s="15" t="n">
        <v>633</v>
      </c>
    </row>
    <row r="423" customFormat="false" ht="12.75" hidden="false" customHeight="false" outlineLevel="0" collapsed="false">
      <c r="A423" s="67" t="s">
        <v>985</v>
      </c>
      <c r="B423" s="71" t="n">
        <v>3300</v>
      </c>
      <c r="C423" s="15" t="n">
        <v>3300</v>
      </c>
      <c r="D423" s="15" t="n">
        <v>3214</v>
      </c>
      <c r="E423" s="15" t="n">
        <v>3116</v>
      </c>
      <c r="F423" s="15" t="n">
        <v>2997</v>
      </c>
      <c r="G423" s="15" t="n">
        <v>2889</v>
      </c>
      <c r="H423" s="15" t="n">
        <v>2782</v>
      </c>
      <c r="I423" s="15" t="n">
        <v>2680</v>
      </c>
      <c r="J423" s="15" t="n">
        <v>2538</v>
      </c>
      <c r="K423" s="15" t="n">
        <v>2439</v>
      </c>
      <c r="L423" s="15" t="n">
        <v>2311</v>
      </c>
      <c r="M423" s="15" t="n">
        <v>2199</v>
      </c>
    </row>
    <row r="424" customFormat="false" ht="12.75" hidden="false" customHeight="false" outlineLevel="0" collapsed="false">
      <c r="A424" s="80" t="s">
        <v>986</v>
      </c>
      <c r="B424" s="71" t="n">
        <v>16</v>
      </c>
      <c r="C424" s="15" t="n">
        <v>16</v>
      </c>
      <c r="D424" s="15" t="n">
        <v>16</v>
      </c>
      <c r="E424" s="15" t="n">
        <v>15</v>
      </c>
      <c r="F424" s="15" t="n">
        <v>13</v>
      </c>
      <c r="G424" s="15" t="n">
        <v>12</v>
      </c>
      <c r="H424" s="15" t="n">
        <v>11</v>
      </c>
      <c r="I424" s="15" t="n">
        <v>11</v>
      </c>
      <c r="J424" s="15" t="n">
        <v>10</v>
      </c>
      <c r="K424" s="15" t="n">
        <v>8</v>
      </c>
      <c r="L424" s="15" t="n">
        <v>4</v>
      </c>
      <c r="M424" s="15" t="n">
        <v>3</v>
      </c>
    </row>
    <row r="425" customFormat="false" ht="12.75" hidden="false" customHeight="false" outlineLevel="0" collapsed="false">
      <c r="A425" s="80" t="s">
        <v>987</v>
      </c>
      <c r="B425" s="71" t="n">
        <v>1528</v>
      </c>
      <c r="C425" s="15" t="n">
        <v>1526</v>
      </c>
      <c r="D425" s="15" t="n">
        <v>1456</v>
      </c>
      <c r="E425" s="15" t="n">
        <v>1375</v>
      </c>
      <c r="F425" s="15" t="n">
        <v>1283</v>
      </c>
      <c r="G425" s="15" t="n">
        <v>1190</v>
      </c>
      <c r="H425" s="15" t="n">
        <v>1142</v>
      </c>
      <c r="I425" s="15" t="n">
        <v>1055</v>
      </c>
      <c r="J425" s="15" t="n">
        <v>961</v>
      </c>
      <c r="K425" s="15" t="n">
        <v>836</v>
      </c>
      <c r="L425" s="15" t="n">
        <v>751</v>
      </c>
      <c r="M425" s="15" t="n">
        <v>725</v>
      </c>
    </row>
    <row r="426" customFormat="false" ht="12.75" hidden="false" customHeight="false" outlineLevel="0" collapsed="false">
      <c r="A426" s="80" t="s">
        <v>988</v>
      </c>
      <c r="B426" s="71" t="n">
        <v>5</v>
      </c>
      <c r="C426" s="15" t="n">
        <v>5</v>
      </c>
      <c r="D426" s="15" t="n">
        <v>5</v>
      </c>
      <c r="E426" s="15" t="n">
        <v>5</v>
      </c>
      <c r="F426" s="15" t="n">
        <v>4</v>
      </c>
      <c r="G426" s="15" t="n">
        <v>4</v>
      </c>
      <c r="H426" s="15" t="n">
        <v>4</v>
      </c>
      <c r="I426" s="15" t="n">
        <v>4</v>
      </c>
      <c r="J426" s="15" t="n">
        <v>3</v>
      </c>
      <c r="K426" s="15" t="n">
        <v>1</v>
      </c>
      <c r="L426" s="15" t="n">
        <v>1</v>
      </c>
      <c r="M426" s="15" t="n">
        <v>1</v>
      </c>
    </row>
    <row r="427" customFormat="false" ht="12.75" hidden="false" customHeight="false" outlineLevel="0" collapsed="false">
      <c r="A427" s="80" t="s">
        <v>989</v>
      </c>
      <c r="B427" s="71" t="n">
        <v>1107</v>
      </c>
      <c r="C427" s="15" t="n">
        <v>1107</v>
      </c>
      <c r="D427" s="15" t="n">
        <v>1054</v>
      </c>
      <c r="E427" s="15" t="n">
        <v>982</v>
      </c>
      <c r="F427" s="15" t="n">
        <v>904</v>
      </c>
      <c r="G427" s="15" t="n">
        <v>827</v>
      </c>
      <c r="H427" s="15" t="n">
        <v>753</v>
      </c>
      <c r="I427" s="15" t="n">
        <v>649</v>
      </c>
      <c r="J427" s="15" t="n">
        <v>578</v>
      </c>
      <c r="K427" s="15" t="n">
        <v>485</v>
      </c>
      <c r="L427" s="15" t="n">
        <v>449</v>
      </c>
      <c r="M427" s="15" t="n">
        <v>426</v>
      </c>
    </row>
    <row r="428" customFormat="false" ht="12.75" hidden="false" customHeight="false" outlineLevel="0" collapsed="false">
      <c r="A428" s="80" t="s">
        <v>990</v>
      </c>
      <c r="B428" s="71" t="n">
        <v>44</v>
      </c>
      <c r="C428" s="15" t="n">
        <v>1</v>
      </c>
      <c r="D428" s="15" t="n">
        <v>1</v>
      </c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.75" hidden="false" customHeight="false" outlineLevel="0" collapsed="false">
      <c r="A429" s="80" t="s">
        <v>991</v>
      </c>
      <c r="B429" s="71" t="n">
        <v>3</v>
      </c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.75" hidden="false" customHeight="false" outlineLevel="0" collapsed="false">
      <c r="A430" s="80" t="s">
        <v>992</v>
      </c>
      <c r="B430" s="71" t="n">
        <v>36</v>
      </c>
      <c r="C430" s="15" t="n">
        <v>1</v>
      </c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.75" hidden="false" customHeight="false" outlineLevel="0" collapsed="false">
      <c r="A431" s="80" t="s">
        <v>993</v>
      </c>
      <c r="B431" s="71" t="n">
        <v>1</v>
      </c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.75" hidden="false" customHeight="false" outlineLevel="0" collapsed="false">
      <c r="A432" s="80" t="s">
        <v>994</v>
      </c>
      <c r="B432" s="71" t="n">
        <v>30</v>
      </c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.75" hidden="false" customHeight="false" outlineLevel="0" collapsed="false">
      <c r="A433" s="80" t="s">
        <v>995</v>
      </c>
      <c r="B433" s="71" t="n">
        <v>654</v>
      </c>
      <c r="C433" s="15" t="n">
        <v>654</v>
      </c>
      <c r="D433" s="15" t="n">
        <v>616</v>
      </c>
      <c r="E433" s="15" t="n">
        <v>574</v>
      </c>
      <c r="F433" s="15" t="n">
        <v>527</v>
      </c>
      <c r="G433" s="15" t="n">
        <v>495</v>
      </c>
      <c r="H433" s="15" t="n">
        <v>464</v>
      </c>
      <c r="I433" s="15" t="n">
        <v>425</v>
      </c>
      <c r="J433" s="15" t="n">
        <v>399</v>
      </c>
      <c r="K433" s="15" t="n">
        <v>391</v>
      </c>
      <c r="L433" s="15" t="n">
        <v>376</v>
      </c>
      <c r="M433" s="15" t="n">
        <v>355</v>
      </c>
    </row>
    <row r="434" customFormat="false" ht="12.75" hidden="false" customHeight="false" outlineLevel="0" collapsed="false">
      <c r="A434" s="80" t="s">
        <v>996</v>
      </c>
      <c r="B434" s="71" t="n">
        <v>8</v>
      </c>
      <c r="C434" s="15" t="n">
        <v>8</v>
      </c>
      <c r="D434" s="15" t="n">
        <v>8</v>
      </c>
      <c r="E434" s="15" t="n">
        <v>8</v>
      </c>
      <c r="F434" s="15" t="n">
        <v>6</v>
      </c>
      <c r="G434" s="15" t="n">
        <v>5</v>
      </c>
      <c r="H434" s="15" t="n">
        <v>5</v>
      </c>
      <c r="I434" s="15" t="n">
        <v>4</v>
      </c>
      <c r="J434" s="15" t="n">
        <v>4</v>
      </c>
      <c r="K434" s="15" t="n">
        <v>4</v>
      </c>
      <c r="L434" s="15" t="n">
        <v>3</v>
      </c>
      <c r="M434" s="15" t="n">
        <v>1</v>
      </c>
    </row>
    <row r="435" customFormat="false" ht="12.75" hidden="false" customHeight="false" outlineLevel="0" collapsed="false">
      <c r="A435" s="67" t="s">
        <v>997</v>
      </c>
      <c r="B435" s="71" t="n">
        <v>405</v>
      </c>
      <c r="C435" s="15" t="n">
        <v>404</v>
      </c>
      <c r="D435" s="15" t="n">
        <v>378</v>
      </c>
      <c r="E435" s="15" t="n">
        <v>360</v>
      </c>
      <c r="F435" s="15" t="n">
        <v>345</v>
      </c>
      <c r="G435" s="15" t="n">
        <v>324</v>
      </c>
      <c r="H435" s="15" t="n">
        <v>307</v>
      </c>
      <c r="I435" s="15" t="n">
        <v>307</v>
      </c>
      <c r="J435" s="15" t="n">
        <v>279</v>
      </c>
      <c r="K435" s="15" t="n">
        <v>279</v>
      </c>
      <c r="L435" s="15" t="n">
        <v>270</v>
      </c>
      <c r="M435" s="15" t="n">
        <v>262</v>
      </c>
    </row>
    <row r="436" customFormat="false" ht="12.75" hidden="false" customHeight="false" outlineLevel="0" collapsed="false">
      <c r="A436" s="67" t="s">
        <v>998</v>
      </c>
      <c r="B436" s="71" t="n">
        <v>3</v>
      </c>
      <c r="C436" s="15" t="n">
        <v>3</v>
      </c>
      <c r="D436" s="15" t="n">
        <v>3</v>
      </c>
      <c r="E436" s="15" t="n">
        <v>3</v>
      </c>
      <c r="F436" s="15" t="n">
        <v>3</v>
      </c>
      <c r="G436" s="15" t="n">
        <v>3</v>
      </c>
      <c r="H436" s="15" t="n">
        <v>3</v>
      </c>
      <c r="I436" s="15" t="n">
        <v>3</v>
      </c>
      <c r="J436" s="15" t="n">
        <v>3</v>
      </c>
      <c r="K436" s="15" t="n">
        <v>3</v>
      </c>
      <c r="L436" s="15" t="n">
        <v>2</v>
      </c>
      <c r="M436" s="15"/>
    </row>
    <row r="437" customFormat="false" ht="12.75" hidden="false" customHeight="false" outlineLevel="0" collapsed="false">
      <c r="A437" s="67" t="s">
        <v>999</v>
      </c>
      <c r="B437" s="71" t="n">
        <v>295</v>
      </c>
      <c r="C437" s="15" t="n">
        <v>295</v>
      </c>
      <c r="D437" s="15" t="n">
        <v>278</v>
      </c>
      <c r="E437" s="15" t="n">
        <v>265</v>
      </c>
      <c r="F437" s="15" t="n">
        <v>250</v>
      </c>
      <c r="G437" s="15" t="n">
        <v>225</v>
      </c>
      <c r="H437" s="15" t="n">
        <v>225</v>
      </c>
      <c r="I437" s="15" t="n">
        <v>213</v>
      </c>
      <c r="J437" s="15" t="n">
        <v>201</v>
      </c>
      <c r="K437" s="15" t="n">
        <v>195</v>
      </c>
      <c r="L437" s="15" t="n">
        <v>192</v>
      </c>
      <c r="M437" s="15" t="n">
        <v>181</v>
      </c>
    </row>
    <row r="438" customFormat="false" ht="12.75" hidden="false" customHeight="false" outlineLevel="0" collapsed="false">
      <c r="A438" s="67" t="s">
        <v>1000</v>
      </c>
      <c r="B438" s="71" t="n">
        <v>599</v>
      </c>
      <c r="C438" s="15" t="n">
        <v>599</v>
      </c>
      <c r="D438" s="15" t="n">
        <v>599</v>
      </c>
      <c r="E438" s="15" t="n">
        <v>599</v>
      </c>
      <c r="F438" s="15" t="n">
        <v>599</v>
      </c>
      <c r="G438" s="15" t="n">
        <v>599</v>
      </c>
      <c r="H438" s="15" t="n">
        <v>599</v>
      </c>
      <c r="I438" s="15" t="n">
        <v>599</v>
      </c>
      <c r="J438" s="15" t="n">
        <v>599</v>
      </c>
      <c r="K438" s="15" t="n">
        <v>599</v>
      </c>
      <c r="L438" s="15" t="n">
        <v>599</v>
      </c>
      <c r="M438" s="15" t="n">
        <v>599</v>
      </c>
    </row>
    <row r="439" customFormat="false" ht="12.75" hidden="false" customHeight="false" outlineLevel="0" collapsed="false">
      <c r="A439" s="67" t="s">
        <v>1001</v>
      </c>
      <c r="B439" s="71" t="n">
        <v>12140</v>
      </c>
      <c r="C439" s="15" t="n">
        <v>12140</v>
      </c>
      <c r="D439" s="15" t="n">
        <v>12068</v>
      </c>
      <c r="E439" s="15" t="n">
        <v>11952</v>
      </c>
      <c r="F439" s="15" t="n">
        <v>11875</v>
      </c>
      <c r="G439" s="15" t="n">
        <v>11817</v>
      </c>
      <c r="H439" s="15" t="n">
        <v>11742</v>
      </c>
      <c r="I439" s="15" t="n">
        <v>11711</v>
      </c>
      <c r="J439" s="15" t="n">
        <v>11663</v>
      </c>
      <c r="K439" s="15" t="n">
        <v>11630</v>
      </c>
      <c r="L439" s="15" t="n">
        <v>11595</v>
      </c>
      <c r="M439" s="15" t="n">
        <v>11539</v>
      </c>
    </row>
    <row r="440" customFormat="false" ht="12.75" hidden="false" customHeight="false" outlineLevel="0" collapsed="false">
      <c r="A440" s="67" t="s">
        <v>1002</v>
      </c>
      <c r="B440" s="71" t="n">
        <v>3</v>
      </c>
      <c r="C440" s="15" t="n">
        <v>3</v>
      </c>
      <c r="D440" s="15" t="n">
        <v>2</v>
      </c>
      <c r="E440" s="15" t="n">
        <v>1</v>
      </c>
      <c r="F440" s="15" t="n">
        <v>1</v>
      </c>
      <c r="G440" s="15"/>
      <c r="H440" s="15"/>
      <c r="I440" s="15"/>
      <c r="J440" s="15"/>
      <c r="K440" s="15"/>
      <c r="L440" s="15"/>
      <c r="M440" s="15"/>
    </row>
    <row r="441" customFormat="false" ht="12.75" hidden="false" customHeight="false" outlineLevel="0" collapsed="false">
      <c r="A441" s="67" t="s">
        <v>1003</v>
      </c>
      <c r="B441" s="71" t="n">
        <v>4597</v>
      </c>
      <c r="C441" s="15" t="n">
        <v>4595</v>
      </c>
      <c r="D441" s="15" t="n">
        <v>4485</v>
      </c>
      <c r="E441" s="15" t="n">
        <v>4360</v>
      </c>
      <c r="F441" s="15" t="n">
        <v>4208</v>
      </c>
      <c r="G441" s="15" t="n">
        <v>4113</v>
      </c>
      <c r="H441" s="15" t="n">
        <v>3994</v>
      </c>
      <c r="I441" s="15" t="n">
        <v>3932</v>
      </c>
      <c r="J441" s="15" t="n">
        <v>3865</v>
      </c>
      <c r="K441" s="15" t="n">
        <v>3802</v>
      </c>
      <c r="L441" s="15" t="n">
        <v>3739</v>
      </c>
      <c r="M441" s="15" t="n">
        <v>3704</v>
      </c>
    </row>
    <row r="442" customFormat="false" ht="12.75" hidden="false" customHeight="false" outlineLevel="0" collapsed="false">
      <c r="A442" s="67" t="s">
        <v>1004</v>
      </c>
      <c r="B442" s="71" t="n">
        <v>5</v>
      </c>
      <c r="C442" s="15" t="n">
        <v>5</v>
      </c>
      <c r="D442" s="15" t="n">
        <v>5</v>
      </c>
      <c r="E442" s="15" t="n">
        <v>5</v>
      </c>
      <c r="F442" s="15" t="n">
        <v>3</v>
      </c>
      <c r="G442" s="15" t="n">
        <v>3</v>
      </c>
      <c r="H442" s="15" t="n">
        <v>3</v>
      </c>
      <c r="I442" s="15" t="n">
        <v>3</v>
      </c>
      <c r="J442" s="15" t="n">
        <v>3</v>
      </c>
      <c r="K442" s="15" t="n">
        <v>3</v>
      </c>
      <c r="L442" s="15" t="n">
        <v>2</v>
      </c>
      <c r="M442" s="15"/>
    </row>
    <row r="443" customFormat="false" ht="12.75" hidden="false" customHeight="false" outlineLevel="0" collapsed="false">
      <c r="A443" s="67" t="s">
        <v>1005</v>
      </c>
      <c r="B443" s="71" t="n">
        <v>3790</v>
      </c>
      <c r="C443" s="15" t="n">
        <v>3790</v>
      </c>
      <c r="D443" s="15" t="n">
        <v>3701</v>
      </c>
      <c r="E443" s="15" t="n">
        <v>3571</v>
      </c>
      <c r="F443" s="15" t="n">
        <v>3457</v>
      </c>
      <c r="G443" s="15" t="n">
        <v>3357</v>
      </c>
      <c r="H443" s="15" t="n">
        <v>3287</v>
      </c>
      <c r="I443" s="15" t="n">
        <v>3229</v>
      </c>
      <c r="J443" s="15" t="n">
        <v>3175</v>
      </c>
      <c r="K443" s="15" t="n">
        <v>3122</v>
      </c>
      <c r="L443" s="15" t="n">
        <v>3081</v>
      </c>
      <c r="M443" s="15" t="n">
        <v>3051</v>
      </c>
    </row>
    <row r="444" customFormat="false" ht="12.75" hidden="false" customHeight="false" outlineLevel="0" collapsed="false">
      <c r="A444" s="67" t="s">
        <v>1006</v>
      </c>
      <c r="B444" s="71" t="n">
        <v>21339</v>
      </c>
      <c r="C444" s="15" t="n">
        <v>21338</v>
      </c>
      <c r="D444" s="15" t="n">
        <v>21154</v>
      </c>
      <c r="E444" s="15" t="n">
        <v>20899</v>
      </c>
      <c r="F444" s="15" t="n">
        <v>20604</v>
      </c>
      <c r="G444" s="15" t="n">
        <v>20342</v>
      </c>
      <c r="H444" s="15" t="n">
        <v>20057</v>
      </c>
      <c r="I444" s="15" t="n">
        <v>19834</v>
      </c>
      <c r="J444" s="15" t="n">
        <v>19603</v>
      </c>
      <c r="K444" s="15" t="n">
        <v>19390</v>
      </c>
      <c r="L444" s="15" t="n">
        <v>19203</v>
      </c>
      <c r="M444" s="15" t="n">
        <v>19034</v>
      </c>
    </row>
    <row r="445" customFormat="false" ht="12.75" hidden="false" customHeight="false" outlineLevel="0" collapsed="false">
      <c r="A445" s="67" t="s">
        <v>1007</v>
      </c>
      <c r="B445" s="71" t="n">
        <v>64</v>
      </c>
      <c r="C445" s="15" t="n">
        <v>64</v>
      </c>
      <c r="D445" s="15" t="n">
        <v>64</v>
      </c>
      <c r="E445" s="15" t="n">
        <v>61</v>
      </c>
      <c r="F445" s="15" t="n">
        <v>61</v>
      </c>
      <c r="G445" s="15" t="n">
        <v>61</v>
      </c>
      <c r="H445" s="15" t="n">
        <v>55</v>
      </c>
      <c r="I445" s="15" t="n">
        <v>53</v>
      </c>
      <c r="J445" s="15" t="n">
        <v>49</v>
      </c>
      <c r="K445" s="15" t="n">
        <v>41</v>
      </c>
      <c r="L445" s="15" t="n">
        <v>32</v>
      </c>
      <c r="M445" s="15" t="n">
        <v>21</v>
      </c>
    </row>
    <row r="446" customFormat="false" ht="12.75" hidden="false" customHeight="false" outlineLevel="0" collapsed="false">
      <c r="A446" s="67" t="s">
        <v>1008</v>
      </c>
      <c r="B446" s="71" t="n">
        <v>9529</v>
      </c>
      <c r="C446" s="15" t="n">
        <v>9526</v>
      </c>
      <c r="D446" s="15" t="n">
        <v>9391</v>
      </c>
      <c r="E446" s="15" t="n">
        <v>9201</v>
      </c>
      <c r="F446" s="15" t="n">
        <v>8991</v>
      </c>
      <c r="G446" s="15" t="n">
        <v>8807</v>
      </c>
      <c r="H446" s="15" t="n">
        <v>8623</v>
      </c>
      <c r="I446" s="15" t="n">
        <v>8445</v>
      </c>
      <c r="J446" s="15" t="n">
        <v>8299</v>
      </c>
      <c r="K446" s="15" t="n">
        <v>8152</v>
      </c>
      <c r="L446" s="15" t="n">
        <v>8051</v>
      </c>
      <c r="M446" s="15" t="n">
        <v>7977</v>
      </c>
    </row>
    <row r="447" customFormat="false" ht="12.75" hidden="false" customHeight="false" outlineLevel="0" collapsed="false">
      <c r="A447" s="67" t="s">
        <v>1009</v>
      </c>
      <c r="B447" s="71" t="n">
        <v>1</v>
      </c>
      <c r="C447" s="15" t="n">
        <v>1</v>
      </c>
      <c r="D447" s="15" t="n">
        <v>1</v>
      </c>
      <c r="E447" s="15" t="n">
        <v>1</v>
      </c>
      <c r="F447" s="15" t="n">
        <v>1</v>
      </c>
      <c r="G447" s="15" t="n">
        <v>1</v>
      </c>
      <c r="H447" s="15" t="n">
        <v>1</v>
      </c>
      <c r="I447" s="15" t="n">
        <v>1</v>
      </c>
      <c r="J447" s="15" t="n">
        <v>1</v>
      </c>
      <c r="K447" s="15" t="n">
        <v>1</v>
      </c>
      <c r="L447" s="15" t="n">
        <v>1</v>
      </c>
      <c r="M447" s="15" t="n">
        <v>1</v>
      </c>
    </row>
    <row r="448" customFormat="false" ht="12.75" hidden="false" customHeight="false" outlineLevel="0" collapsed="false">
      <c r="A448" s="67" t="s">
        <v>1010</v>
      </c>
      <c r="B448" s="71" t="n">
        <v>6073</v>
      </c>
      <c r="C448" s="15" t="n">
        <v>6071</v>
      </c>
      <c r="D448" s="15" t="n">
        <v>5950</v>
      </c>
      <c r="E448" s="15" t="n">
        <v>5783</v>
      </c>
      <c r="F448" s="15" t="n">
        <v>5592</v>
      </c>
      <c r="G448" s="15" t="n">
        <v>5428</v>
      </c>
      <c r="H448" s="15" t="n">
        <v>5271</v>
      </c>
      <c r="I448" s="15" t="n">
        <v>5095</v>
      </c>
      <c r="J448" s="15" t="n">
        <v>4940</v>
      </c>
      <c r="K448" s="15" t="n">
        <v>4847</v>
      </c>
      <c r="L448" s="15" t="n">
        <v>4738</v>
      </c>
      <c r="M448" s="15" t="n">
        <v>4681</v>
      </c>
    </row>
    <row r="449" customFormat="false" ht="12.75" hidden="false" customHeight="false" outlineLevel="0" collapsed="false">
      <c r="A449" s="67" t="s">
        <v>105</v>
      </c>
      <c r="B449" s="71" t="n">
        <v>1</v>
      </c>
      <c r="C449" s="15" t="n">
        <v>1</v>
      </c>
      <c r="D449" s="15" t="n">
        <v>1</v>
      </c>
      <c r="E449" s="15" t="n">
        <v>1</v>
      </c>
      <c r="F449" s="15" t="n">
        <v>1</v>
      </c>
      <c r="G449" s="15"/>
      <c r="H449" s="15"/>
      <c r="I449" s="15"/>
      <c r="J449" s="15"/>
      <c r="K449" s="15"/>
      <c r="L449" s="15"/>
      <c r="M449" s="15"/>
    </row>
    <row r="450" customFormat="false" ht="12.75" hidden="false" customHeight="false" outlineLevel="0" collapsed="false">
      <c r="A450" s="67" t="s">
        <v>1011</v>
      </c>
      <c r="B450" s="71" t="n">
        <v>19</v>
      </c>
      <c r="C450" s="15" t="n">
        <v>19</v>
      </c>
      <c r="D450" s="15" t="n">
        <v>19</v>
      </c>
      <c r="E450" s="15" t="n">
        <v>19</v>
      </c>
      <c r="F450" s="15" t="n">
        <v>19</v>
      </c>
      <c r="G450" s="15" t="n">
        <v>19</v>
      </c>
      <c r="H450" s="15" t="n">
        <v>19</v>
      </c>
      <c r="I450" s="15" t="n">
        <v>15</v>
      </c>
      <c r="J450" s="15" t="n">
        <v>15</v>
      </c>
      <c r="K450" s="15" t="n">
        <v>15</v>
      </c>
      <c r="L450" s="15" t="n">
        <v>10</v>
      </c>
      <c r="M450" s="15" t="n">
        <v>7</v>
      </c>
    </row>
    <row r="451" customFormat="false" ht="12.75" hidden="false" customHeight="false" outlineLevel="0" collapsed="false">
      <c r="A451" s="67" t="s">
        <v>1012</v>
      </c>
      <c r="B451" s="71" t="n">
        <v>26</v>
      </c>
      <c r="C451" s="15" t="n">
        <v>26</v>
      </c>
      <c r="D451" s="15" t="n">
        <v>26</v>
      </c>
      <c r="E451" s="15" t="n">
        <v>26</v>
      </c>
      <c r="F451" s="15" t="n">
        <v>26</v>
      </c>
      <c r="G451" s="15" t="n">
        <v>26</v>
      </c>
      <c r="H451" s="15" t="n">
        <v>26</v>
      </c>
      <c r="I451" s="15" t="n">
        <v>26</v>
      </c>
      <c r="J451" s="15" t="n">
        <v>26</v>
      </c>
      <c r="K451" s="15" t="n">
        <v>26</v>
      </c>
      <c r="L451" s="15" t="n">
        <v>26</v>
      </c>
      <c r="M451" s="15" t="n">
        <v>26</v>
      </c>
    </row>
    <row r="452" customFormat="false" ht="12.75" hidden="false" customHeight="false" outlineLevel="0" collapsed="false">
      <c r="A452" s="67" t="s">
        <v>1013</v>
      </c>
      <c r="B452" s="71" t="n">
        <v>30215</v>
      </c>
      <c r="C452" s="15" t="n">
        <v>30039</v>
      </c>
      <c r="D452" s="15" t="n">
        <v>29881</v>
      </c>
      <c r="E452" s="15" t="n">
        <v>29699</v>
      </c>
      <c r="F452" s="15" t="n">
        <v>29505</v>
      </c>
      <c r="G452" s="15" t="n">
        <v>29303</v>
      </c>
      <c r="H452" s="15" t="n">
        <v>29037</v>
      </c>
      <c r="I452" s="15" t="n">
        <v>28759</v>
      </c>
      <c r="J452" s="15" t="n">
        <v>28558</v>
      </c>
      <c r="K452" s="15" t="n">
        <v>28359</v>
      </c>
      <c r="L452" s="15" t="n">
        <v>28148</v>
      </c>
      <c r="M452" s="15" t="n">
        <v>27960</v>
      </c>
    </row>
    <row r="453" customFormat="false" ht="12.75" hidden="false" customHeight="false" outlineLevel="0" collapsed="false">
      <c r="A453" s="67" t="s">
        <v>1014</v>
      </c>
      <c r="B453" s="71" t="n">
        <v>1687</v>
      </c>
      <c r="C453" s="15" t="n">
        <v>1508</v>
      </c>
      <c r="D453" s="15" t="n">
        <v>1335</v>
      </c>
      <c r="E453" s="15" t="n">
        <v>1176</v>
      </c>
      <c r="F453" s="15" t="n">
        <v>1008</v>
      </c>
      <c r="G453" s="15" t="n">
        <v>849</v>
      </c>
      <c r="H453" s="15" t="n">
        <v>714</v>
      </c>
      <c r="I453" s="15" t="n">
        <v>586</v>
      </c>
      <c r="J453" s="15" t="n">
        <v>444</v>
      </c>
      <c r="K453" s="15" t="n">
        <v>327</v>
      </c>
      <c r="L453" s="15" t="n">
        <v>215</v>
      </c>
      <c r="M453" s="15" t="n">
        <v>108</v>
      </c>
    </row>
    <row r="454" customFormat="false" ht="12.75" hidden="false" customHeight="false" outlineLevel="0" collapsed="false">
      <c r="A454" s="67" t="s">
        <v>1015</v>
      </c>
      <c r="B454" s="71" t="n">
        <v>24332</v>
      </c>
      <c r="C454" s="15" t="n">
        <v>24204</v>
      </c>
      <c r="D454" s="15" t="n">
        <v>24119</v>
      </c>
      <c r="E454" s="15" t="n">
        <v>24015</v>
      </c>
      <c r="F454" s="15" t="n">
        <v>23899</v>
      </c>
      <c r="G454" s="15" t="n">
        <v>23754</v>
      </c>
      <c r="H454" s="15" t="n">
        <v>23547</v>
      </c>
      <c r="I454" s="15" t="n">
        <v>23392</v>
      </c>
      <c r="J454" s="15" t="n">
        <v>23268</v>
      </c>
      <c r="K454" s="15" t="n">
        <v>23110</v>
      </c>
      <c r="L454" s="15" t="n">
        <v>22961</v>
      </c>
      <c r="M454" s="15" t="n">
        <v>22835</v>
      </c>
    </row>
    <row r="455" customFormat="false" ht="12.75" hidden="false" customHeight="false" outlineLevel="0" collapsed="false">
      <c r="A455" s="67" t="s">
        <v>1016</v>
      </c>
      <c r="B455" s="71" t="n">
        <v>1156</v>
      </c>
      <c r="C455" s="15" t="n">
        <v>1041</v>
      </c>
      <c r="D455" s="15" t="n">
        <v>928</v>
      </c>
      <c r="E455" s="15" t="n">
        <v>817</v>
      </c>
      <c r="F455" s="15" t="n">
        <v>718</v>
      </c>
      <c r="G455" s="15" t="n">
        <v>600</v>
      </c>
      <c r="H455" s="15" t="n">
        <v>512</v>
      </c>
      <c r="I455" s="15" t="n">
        <v>409</v>
      </c>
      <c r="J455" s="15" t="n">
        <v>321</v>
      </c>
      <c r="K455" s="15" t="n">
        <v>226</v>
      </c>
      <c r="L455" s="15" t="n">
        <v>132</v>
      </c>
      <c r="M455" s="15" t="n">
        <v>56</v>
      </c>
    </row>
    <row r="456" customFormat="false" ht="12.75" hidden="false" customHeight="false" outlineLevel="0" collapsed="false">
      <c r="A456" s="67" t="s">
        <v>1017</v>
      </c>
      <c r="B456" s="71" t="n">
        <v>13821</v>
      </c>
      <c r="C456" s="15" t="n">
        <v>13660</v>
      </c>
      <c r="D456" s="15" t="n">
        <v>13511</v>
      </c>
      <c r="E456" s="15" t="n">
        <v>13378</v>
      </c>
      <c r="F456" s="15" t="n">
        <v>13199</v>
      </c>
      <c r="G456" s="15" t="n">
        <v>12983</v>
      </c>
      <c r="H456" s="15" t="n">
        <v>12732</v>
      </c>
      <c r="I456" s="15" t="n">
        <v>12533</v>
      </c>
      <c r="J456" s="15" t="n">
        <v>12355</v>
      </c>
      <c r="K456" s="15" t="n">
        <v>12170</v>
      </c>
      <c r="L456" s="15" t="n">
        <v>12020</v>
      </c>
      <c r="M456" s="15" t="n">
        <v>11874</v>
      </c>
    </row>
    <row r="457" customFormat="false" ht="12.75" hidden="false" customHeight="false" outlineLevel="0" collapsed="false">
      <c r="A457" s="67" t="s">
        <v>1018</v>
      </c>
      <c r="B457" s="71" t="n">
        <v>5154</v>
      </c>
      <c r="C457" s="15" t="n">
        <v>5154</v>
      </c>
      <c r="D457" s="15" t="n">
        <v>5154</v>
      </c>
      <c r="E457" s="15" t="n">
        <v>5154</v>
      </c>
      <c r="F457" s="15" t="n">
        <v>5154</v>
      </c>
      <c r="G457" s="15" t="n">
        <v>5154</v>
      </c>
      <c r="H457" s="15" t="n">
        <v>5154</v>
      </c>
      <c r="I457" s="15" t="n">
        <v>5154</v>
      </c>
      <c r="J457" s="15" t="n">
        <v>5154</v>
      </c>
      <c r="K457" s="15" t="n">
        <v>5154</v>
      </c>
      <c r="L457" s="15" t="n">
        <v>5154</v>
      </c>
      <c r="M457" s="15" t="n">
        <v>5154</v>
      </c>
    </row>
    <row r="458" customFormat="false" ht="12.75" hidden="false" customHeight="false" outlineLevel="0" collapsed="false">
      <c r="A458" s="67" t="s">
        <v>1019</v>
      </c>
      <c r="B458" s="71" t="n">
        <v>3481</v>
      </c>
      <c r="C458" s="15" t="n">
        <v>3481</v>
      </c>
      <c r="D458" s="15" t="n">
        <v>3481</v>
      </c>
      <c r="E458" s="15" t="n">
        <v>3481</v>
      </c>
      <c r="F458" s="15" t="n">
        <v>3481</v>
      </c>
      <c r="G458" s="15" t="n">
        <v>3481</v>
      </c>
      <c r="H458" s="15" t="n">
        <v>3481</v>
      </c>
      <c r="I458" s="15" t="n">
        <v>3481</v>
      </c>
      <c r="J458" s="15" t="n">
        <v>3481</v>
      </c>
      <c r="K458" s="15" t="n">
        <v>3481</v>
      </c>
      <c r="L458" s="15" t="n">
        <v>3479</v>
      </c>
      <c r="M458" s="15" t="n">
        <v>3479</v>
      </c>
    </row>
    <row r="459" customFormat="false" ht="12.75" hidden="false" customHeight="false" outlineLevel="0" collapsed="false">
      <c r="A459" s="67" t="s">
        <v>1020</v>
      </c>
      <c r="B459" s="71" t="n">
        <v>81</v>
      </c>
      <c r="C459" s="15" t="n">
        <v>81</v>
      </c>
      <c r="D459" s="15" t="n">
        <v>81</v>
      </c>
      <c r="E459" s="15" t="n">
        <v>81</v>
      </c>
      <c r="F459" s="15" t="n">
        <v>81</v>
      </c>
      <c r="G459" s="15" t="n">
        <v>81</v>
      </c>
      <c r="H459" s="15" t="n">
        <v>81</v>
      </c>
      <c r="I459" s="15" t="n">
        <v>81</v>
      </c>
      <c r="J459" s="15" t="n">
        <v>81</v>
      </c>
      <c r="K459" s="15" t="n">
        <v>81</v>
      </c>
      <c r="L459" s="15" t="n">
        <v>81</v>
      </c>
      <c r="M459" s="15" t="n">
        <v>81</v>
      </c>
    </row>
    <row r="460" customFormat="false" ht="12.75" hidden="false" customHeight="false" outlineLevel="0" collapsed="false">
      <c r="A460" s="67" t="s">
        <v>1021</v>
      </c>
      <c r="B460" s="71" t="n">
        <v>724</v>
      </c>
      <c r="C460" s="15" t="n">
        <v>724</v>
      </c>
      <c r="D460" s="15" t="n">
        <v>724</v>
      </c>
      <c r="E460" s="15" t="n">
        <v>724</v>
      </c>
      <c r="F460" s="15" t="n">
        <v>724</v>
      </c>
      <c r="G460" s="15" t="n">
        <v>724</v>
      </c>
      <c r="H460" s="15" t="n">
        <v>724</v>
      </c>
      <c r="I460" s="15" t="n">
        <v>724</v>
      </c>
      <c r="J460" s="15" t="n">
        <v>724</v>
      </c>
      <c r="K460" s="15" t="n">
        <v>724</v>
      </c>
      <c r="L460" s="15" t="n">
        <v>724</v>
      </c>
      <c r="M460" s="15" t="n">
        <v>724</v>
      </c>
    </row>
    <row r="461" customFormat="false" ht="12.75" hidden="false" customHeight="false" outlineLevel="0" collapsed="false">
      <c r="A461" s="67" t="s">
        <v>1022</v>
      </c>
      <c r="B461" s="71" t="n">
        <v>3011</v>
      </c>
      <c r="C461" s="15" t="n">
        <v>3011</v>
      </c>
      <c r="D461" s="15" t="n">
        <v>3011</v>
      </c>
      <c r="E461" s="15" t="n">
        <v>3011</v>
      </c>
      <c r="F461" s="15" t="n">
        <v>3011</v>
      </c>
      <c r="G461" s="15" t="n">
        <v>3011</v>
      </c>
      <c r="H461" s="15" t="n">
        <v>3011</v>
      </c>
      <c r="I461" s="15" t="n">
        <v>3011</v>
      </c>
      <c r="J461" s="15" t="n">
        <v>3011</v>
      </c>
      <c r="K461" s="15" t="n">
        <v>3011</v>
      </c>
      <c r="L461" s="15" t="n">
        <v>3011</v>
      </c>
      <c r="M461" s="15" t="n">
        <v>3011</v>
      </c>
    </row>
    <row r="462" customFormat="false" ht="12.75" hidden="false" customHeight="false" outlineLevel="0" collapsed="false">
      <c r="A462" s="67" t="s">
        <v>1023</v>
      </c>
      <c r="B462" s="71" t="n">
        <v>690</v>
      </c>
      <c r="C462" s="15" t="n">
        <v>690</v>
      </c>
      <c r="D462" s="15" t="n">
        <v>690</v>
      </c>
      <c r="E462" s="15" t="n">
        <v>690</v>
      </c>
      <c r="F462" s="15" t="n">
        <v>690</v>
      </c>
      <c r="G462" s="15" t="n">
        <v>690</v>
      </c>
      <c r="H462" s="15" t="n">
        <v>690</v>
      </c>
      <c r="I462" s="15" t="n">
        <v>690</v>
      </c>
      <c r="J462" s="15" t="n">
        <v>690</v>
      </c>
      <c r="K462" s="15" t="n">
        <v>690</v>
      </c>
      <c r="L462" s="15" t="n">
        <v>690</v>
      </c>
      <c r="M462" s="15" t="n">
        <v>690</v>
      </c>
    </row>
    <row r="463" customFormat="false" ht="12.75" hidden="false" customHeight="false" outlineLevel="0" collapsed="false">
      <c r="A463" s="67" t="s">
        <v>1024</v>
      </c>
      <c r="B463" s="71" t="n">
        <v>261</v>
      </c>
      <c r="C463" s="15" t="n">
        <v>261</v>
      </c>
      <c r="D463" s="15" t="n">
        <v>261</v>
      </c>
      <c r="E463" s="15" t="n">
        <v>261</v>
      </c>
      <c r="F463" s="15" t="n">
        <v>261</v>
      </c>
      <c r="G463" s="15" t="n">
        <v>261</v>
      </c>
      <c r="H463" s="15" t="n">
        <v>261</v>
      </c>
      <c r="I463" s="15" t="n">
        <v>261</v>
      </c>
      <c r="J463" s="15" t="n">
        <v>261</v>
      </c>
      <c r="K463" s="15" t="n">
        <v>261</v>
      </c>
      <c r="L463" s="15" t="n">
        <v>261</v>
      </c>
      <c r="M463" s="15" t="n">
        <v>261</v>
      </c>
    </row>
    <row r="464" customFormat="false" ht="12.75" hidden="false" customHeight="false" outlineLevel="0" collapsed="false">
      <c r="A464" s="67" t="s">
        <v>1025</v>
      </c>
      <c r="B464" s="71" t="n">
        <v>257</v>
      </c>
      <c r="C464" s="15" t="n">
        <v>257</v>
      </c>
      <c r="D464" s="15" t="n">
        <v>257</v>
      </c>
      <c r="E464" s="15" t="n">
        <v>257</v>
      </c>
      <c r="F464" s="15" t="n">
        <v>257</v>
      </c>
      <c r="G464" s="15" t="n">
        <v>257</v>
      </c>
      <c r="H464" s="15" t="n">
        <v>257</v>
      </c>
      <c r="I464" s="15" t="n">
        <v>257</v>
      </c>
      <c r="J464" s="15" t="n">
        <v>257</v>
      </c>
      <c r="K464" s="15" t="n">
        <v>257</v>
      </c>
      <c r="L464" s="15" t="n">
        <v>257</v>
      </c>
      <c r="M464" s="15" t="n">
        <v>257</v>
      </c>
    </row>
    <row r="465" customFormat="false" ht="12.75" hidden="false" customHeight="false" outlineLevel="0" collapsed="false">
      <c r="A465" s="67" t="s">
        <v>1026</v>
      </c>
      <c r="B465" s="71" t="n">
        <v>859</v>
      </c>
      <c r="C465" s="15" t="n">
        <v>859</v>
      </c>
      <c r="D465" s="15" t="n">
        <v>859</v>
      </c>
      <c r="E465" s="15" t="n">
        <v>859</v>
      </c>
      <c r="F465" s="15" t="n">
        <v>859</v>
      </c>
      <c r="G465" s="15" t="n">
        <v>859</v>
      </c>
      <c r="H465" s="15" t="n">
        <v>859</v>
      </c>
      <c r="I465" s="15" t="n">
        <v>859</v>
      </c>
      <c r="J465" s="15" t="n">
        <v>859</v>
      </c>
      <c r="K465" s="15" t="n">
        <v>859</v>
      </c>
      <c r="L465" s="15" t="n">
        <v>859</v>
      </c>
      <c r="M465" s="15" t="n">
        <v>859</v>
      </c>
    </row>
    <row r="466" customFormat="false" ht="12.75" hidden="false" customHeight="false" outlineLevel="0" collapsed="false">
      <c r="A466" s="67" t="s">
        <v>1027</v>
      </c>
      <c r="B466" s="71" t="n">
        <v>12</v>
      </c>
      <c r="C466" s="15" t="n">
        <v>12</v>
      </c>
      <c r="D466" s="15" t="n">
        <v>12</v>
      </c>
      <c r="E466" s="15" t="n">
        <v>12</v>
      </c>
      <c r="F466" s="15" t="n">
        <v>12</v>
      </c>
      <c r="G466" s="15" t="n">
        <v>12</v>
      </c>
      <c r="H466" s="15" t="n">
        <v>12</v>
      </c>
      <c r="I466" s="15" t="n">
        <v>12</v>
      </c>
      <c r="J466" s="15" t="n">
        <v>12</v>
      </c>
      <c r="K466" s="15" t="n">
        <v>12</v>
      </c>
      <c r="L466" s="15" t="n">
        <v>12</v>
      </c>
      <c r="M466" s="15" t="n">
        <v>12</v>
      </c>
    </row>
    <row r="467" customFormat="false" ht="12.75" hidden="false" customHeight="false" outlineLevel="0" collapsed="false">
      <c r="A467" s="67" t="s">
        <v>1028</v>
      </c>
      <c r="B467" s="71" t="n">
        <v>129</v>
      </c>
      <c r="C467" s="15" t="n">
        <v>99</v>
      </c>
      <c r="D467" s="15" t="n">
        <v>89</v>
      </c>
      <c r="E467" s="15" t="n">
        <v>70</v>
      </c>
      <c r="F467" s="15" t="n">
        <v>50</v>
      </c>
      <c r="G467" s="15" t="n">
        <v>15</v>
      </c>
      <c r="H467" s="15"/>
      <c r="I467" s="15"/>
      <c r="J467" s="15"/>
      <c r="K467" s="15"/>
      <c r="L467" s="15"/>
      <c r="M467" s="15"/>
    </row>
    <row r="468" customFormat="false" ht="12.75" hidden="false" customHeight="false" outlineLevel="0" collapsed="false">
      <c r="A468" s="67" t="s">
        <v>1029</v>
      </c>
      <c r="B468" s="71" t="n">
        <v>13998</v>
      </c>
      <c r="C468" s="15" t="n">
        <v>12850</v>
      </c>
      <c r="D468" s="15" t="n">
        <v>11958</v>
      </c>
      <c r="E468" s="15" t="n">
        <v>11046</v>
      </c>
      <c r="F468" s="15" t="n">
        <v>10037</v>
      </c>
      <c r="G468" s="15" t="n">
        <v>8946</v>
      </c>
      <c r="H468" s="15" t="n">
        <v>7906</v>
      </c>
      <c r="I468" s="15" t="n">
        <v>6812</v>
      </c>
      <c r="J468" s="15" t="n">
        <v>5624</v>
      </c>
      <c r="K468" s="15" t="n">
        <v>4643</v>
      </c>
      <c r="L468" s="15" t="n">
        <v>3768</v>
      </c>
      <c r="M468" s="15" t="n">
        <v>2958</v>
      </c>
    </row>
    <row r="469" customFormat="false" ht="12.75" hidden="false" customHeight="false" outlineLevel="0" collapsed="false">
      <c r="A469" s="67" t="s">
        <v>1030</v>
      </c>
      <c r="B469" s="71" t="n">
        <v>12496</v>
      </c>
      <c r="C469" s="15" t="n">
        <v>11654</v>
      </c>
      <c r="D469" s="15" t="n">
        <v>10888</v>
      </c>
      <c r="E469" s="15" t="n">
        <v>10021</v>
      </c>
      <c r="F469" s="15" t="n">
        <v>9241</v>
      </c>
      <c r="G469" s="15" t="n">
        <v>8316</v>
      </c>
      <c r="H469" s="15" t="n">
        <v>7365</v>
      </c>
      <c r="I469" s="15" t="n">
        <v>6373</v>
      </c>
      <c r="J469" s="15" t="n">
        <v>5466</v>
      </c>
      <c r="K469" s="15" t="n">
        <v>4520</v>
      </c>
      <c r="L469" s="15" t="n">
        <v>3624</v>
      </c>
      <c r="M469" s="15" t="n">
        <v>3036</v>
      </c>
    </row>
    <row r="470" customFormat="false" ht="12.75" hidden="false" customHeight="false" outlineLevel="0" collapsed="false">
      <c r="A470" s="67" t="s">
        <v>1031</v>
      </c>
      <c r="B470" s="71" t="n">
        <v>566</v>
      </c>
      <c r="C470" s="15" t="n">
        <v>566</v>
      </c>
      <c r="D470" s="15" t="n">
        <v>566</v>
      </c>
      <c r="E470" s="15" t="n">
        <v>566</v>
      </c>
      <c r="F470" s="15" t="n">
        <v>566</v>
      </c>
      <c r="G470" s="15" t="n">
        <v>566</v>
      </c>
      <c r="H470" s="15" t="n">
        <v>566</v>
      </c>
      <c r="I470" s="15" t="n">
        <v>566</v>
      </c>
      <c r="J470" s="15" t="n">
        <v>566</v>
      </c>
      <c r="K470" s="15" t="n">
        <v>566</v>
      </c>
      <c r="L470" s="15" t="n">
        <v>566</v>
      </c>
      <c r="M470" s="15" t="n">
        <v>566</v>
      </c>
    </row>
    <row r="471" customFormat="false" ht="12.75" hidden="false" customHeight="false" outlineLevel="0" collapsed="false">
      <c r="A471" s="67" t="s">
        <v>1032</v>
      </c>
      <c r="B471" s="71" t="n">
        <v>282</v>
      </c>
      <c r="C471" s="15" t="n">
        <v>282</v>
      </c>
      <c r="D471" s="15" t="n">
        <v>282</v>
      </c>
      <c r="E471" s="15" t="n">
        <v>281</v>
      </c>
      <c r="F471" s="15" t="n">
        <v>272</v>
      </c>
      <c r="G471" s="15" t="n">
        <v>272</v>
      </c>
      <c r="H471" s="15" t="n">
        <v>263</v>
      </c>
      <c r="I471" s="15" t="n">
        <v>258</v>
      </c>
      <c r="J471" s="15" t="n">
        <v>242</v>
      </c>
      <c r="K471" s="15" t="n">
        <v>225</v>
      </c>
      <c r="L471" s="15" t="n">
        <v>213</v>
      </c>
      <c r="M471" s="15" t="n">
        <v>178</v>
      </c>
    </row>
    <row r="472" customFormat="false" ht="12.75" hidden="false" customHeight="false" outlineLevel="0" collapsed="false">
      <c r="A472" s="67" t="s">
        <v>1033</v>
      </c>
      <c r="B472" s="71" t="n">
        <v>13251</v>
      </c>
      <c r="C472" s="15" t="n">
        <v>13251</v>
      </c>
      <c r="D472" s="15" t="n">
        <v>13251</v>
      </c>
      <c r="E472" s="15" t="n">
        <v>13251</v>
      </c>
      <c r="F472" s="15" t="n">
        <v>13251</v>
      </c>
      <c r="G472" s="15" t="n">
        <v>13251</v>
      </c>
      <c r="H472" s="15" t="n">
        <v>13251</v>
      </c>
      <c r="I472" s="15" t="n">
        <v>13251</v>
      </c>
      <c r="J472" s="15" t="n">
        <v>13251</v>
      </c>
      <c r="K472" s="15" t="n">
        <v>13251</v>
      </c>
      <c r="L472" s="15" t="n">
        <v>13251</v>
      </c>
      <c r="M472" s="15" t="n">
        <v>13251</v>
      </c>
    </row>
    <row r="473" customFormat="false" ht="12.75" hidden="false" customHeight="false" outlineLevel="0" collapsed="false">
      <c r="A473" s="67" t="s">
        <v>1034</v>
      </c>
      <c r="B473" s="71" t="n">
        <v>13367</v>
      </c>
      <c r="C473" s="15" t="n">
        <v>13367</v>
      </c>
      <c r="D473" s="15" t="n">
        <v>13367</v>
      </c>
      <c r="E473" s="15" t="n">
        <v>13367</v>
      </c>
      <c r="F473" s="15" t="n">
        <v>13367</v>
      </c>
      <c r="G473" s="15" t="n">
        <v>13367</v>
      </c>
      <c r="H473" s="15" t="n">
        <v>13367</v>
      </c>
      <c r="I473" s="15" t="n">
        <v>13367</v>
      </c>
      <c r="J473" s="15" t="n">
        <v>13367</v>
      </c>
      <c r="K473" s="15" t="n">
        <v>13367</v>
      </c>
      <c r="L473" s="15" t="n">
        <v>13367</v>
      </c>
      <c r="M473" s="15" t="n">
        <v>13367</v>
      </c>
    </row>
    <row r="474" customFormat="false" ht="12.75" hidden="false" customHeight="false" outlineLevel="0" collapsed="false">
      <c r="A474" s="67" t="s">
        <v>1035</v>
      </c>
      <c r="B474" s="71" t="n">
        <v>781</v>
      </c>
      <c r="C474" s="15" t="n">
        <v>717</v>
      </c>
      <c r="D474" s="15" t="n">
        <v>683</v>
      </c>
      <c r="E474" s="15" t="n">
        <v>634</v>
      </c>
      <c r="F474" s="15" t="n">
        <v>565</v>
      </c>
      <c r="G474" s="15" t="n">
        <v>508</v>
      </c>
      <c r="H474" s="15" t="n">
        <v>429</v>
      </c>
      <c r="I474" s="15" t="n">
        <v>349</v>
      </c>
      <c r="J474" s="15" t="n">
        <v>272</v>
      </c>
      <c r="K474" s="15" t="n">
        <v>218</v>
      </c>
      <c r="L474" s="15" t="n">
        <v>187</v>
      </c>
      <c r="M474" s="15" t="n">
        <v>163</v>
      </c>
    </row>
    <row r="475" customFormat="false" ht="12.75" hidden="false" customHeight="false" outlineLevel="0" collapsed="false">
      <c r="A475" s="67" t="s">
        <v>1036</v>
      </c>
      <c r="B475" s="71" t="n">
        <v>689</v>
      </c>
      <c r="C475" s="15" t="n">
        <v>643</v>
      </c>
      <c r="D475" s="15" t="n">
        <v>584</v>
      </c>
      <c r="E475" s="15" t="n">
        <v>550</v>
      </c>
      <c r="F475" s="15" t="n">
        <v>478</v>
      </c>
      <c r="G475" s="15" t="n">
        <v>418</v>
      </c>
      <c r="H475" s="15" t="n">
        <v>352</v>
      </c>
      <c r="I475" s="15" t="n">
        <v>288</v>
      </c>
      <c r="J475" s="15" t="n">
        <v>242</v>
      </c>
      <c r="K475" s="15" t="n">
        <v>203</v>
      </c>
      <c r="L475" s="15" t="n">
        <v>177</v>
      </c>
      <c r="M475" s="15" t="n">
        <v>146</v>
      </c>
    </row>
    <row r="476" customFormat="false" ht="12.75" hidden="false" customHeight="false" outlineLevel="0" collapsed="false">
      <c r="A476" s="67" t="s">
        <v>1037</v>
      </c>
      <c r="B476" s="71" t="n">
        <v>11</v>
      </c>
      <c r="C476" s="15" t="n">
        <v>11</v>
      </c>
      <c r="D476" s="15" t="n">
        <v>11</v>
      </c>
      <c r="E476" s="15" t="n">
        <v>11</v>
      </c>
      <c r="F476" s="15" t="n">
        <v>11</v>
      </c>
      <c r="G476" s="15" t="n">
        <v>11</v>
      </c>
      <c r="H476" s="15" t="n">
        <v>11</v>
      </c>
      <c r="I476" s="15" t="n">
        <v>11</v>
      </c>
      <c r="J476" s="15" t="n">
        <v>11</v>
      </c>
      <c r="K476" s="15" t="n">
        <v>11</v>
      </c>
      <c r="L476" s="15" t="n">
        <v>11</v>
      </c>
      <c r="M476" s="15" t="n">
        <v>11</v>
      </c>
    </row>
    <row r="477" customFormat="false" ht="12.75" hidden="false" customHeight="false" outlineLevel="0" collapsed="false">
      <c r="A477" s="67" t="s">
        <v>1038</v>
      </c>
      <c r="B477" s="71" t="n">
        <v>31355</v>
      </c>
      <c r="C477" s="15" t="n">
        <v>29088</v>
      </c>
      <c r="D477" s="15" t="n">
        <v>26646</v>
      </c>
      <c r="E477" s="15" t="n">
        <v>24721</v>
      </c>
      <c r="F477" s="15" t="n">
        <v>22660</v>
      </c>
      <c r="G477" s="15" t="n">
        <v>20785</v>
      </c>
      <c r="H477" s="15" t="n">
        <v>18871</v>
      </c>
      <c r="I477" s="15" t="n">
        <v>17225</v>
      </c>
      <c r="J477" s="15" t="n">
        <v>16050</v>
      </c>
      <c r="K477" s="15" t="n">
        <v>15175</v>
      </c>
      <c r="L477" s="15" t="n">
        <v>14796</v>
      </c>
      <c r="M477" s="15" t="n">
        <v>14487</v>
      </c>
    </row>
    <row r="478" customFormat="false" ht="12.75" hidden="false" customHeight="false" outlineLevel="0" collapsed="false">
      <c r="A478" s="67" t="s">
        <v>1039</v>
      </c>
      <c r="B478" s="71" t="n">
        <v>3565</v>
      </c>
      <c r="C478" s="15" t="n">
        <v>3530</v>
      </c>
      <c r="D478" s="15" t="n">
        <v>3489</v>
      </c>
      <c r="E478" s="15" t="n">
        <v>3291</v>
      </c>
      <c r="F478" s="15" t="n">
        <v>2951</v>
      </c>
      <c r="G478" s="15" t="n">
        <v>2584</v>
      </c>
      <c r="H478" s="15" t="n">
        <v>2105</v>
      </c>
      <c r="I478" s="15" t="n">
        <v>1523</v>
      </c>
      <c r="J478" s="15" t="n">
        <v>860</v>
      </c>
      <c r="K478" s="15" t="n">
        <v>273</v>
      </c>
      <c r="L478" s="15" t="n">
        <v>101</v>
      </c>
      <c r="M478" s="15" t="n">
        <v>71</v>
      </c>
    </row>
    <row r="479" customFormat="false" ht="12.75" hidden="false" customHeight="false" outlineLevel="0" collapsed="false">
      <c r="A479" s="67" t="s">
        <v>1040</v>
      </c>
      <c r="B479" s="71" t="n">
        <v>16017</v>
      </c>
      <c r="C479" s="15" t="n">
        <v>14708</v>
      </c>
      <c r="D479" s="15" t="n">
        <v>13391</v>
      </c>
      <c r="E479" s="15" t="n">
        <v>12063</v>
      </c>
      <c r="F479" s="15" t="n">
        <v>10690</v>
      </c>
      <c r="G479" s="15" t="n">
        <v>9498</v>
      </c>
      <c r="H479" s="15" t="n">
        <v>8362</v>
      </c>
      <c r="I479" s="15" t="n">
        <v>7444</v>
      </c>
      <c r="J479" s="15" t="n">
        <v>6722</v>
      </c>
      <c r="K479" s="15" t="n">
        <v>6330</v>
      </c>
      <c r="L479" s="15" t="n">
        <v>6138</v>
      </c>
      <c r="M479" s="15" t="n">
        <v>5977</v>
      </c>
    </row>
    <row r="480" customFormat="false" ht="12.75" hidden="false" customHeight="false" outlineLevel="0" collapsed="false">
      <c r="A480" s="67" t="s">
        <v>1041</v>
      </c>
      <c r="B480" s="71" t="n">
        <v>38</v>
      </c>
      <c r="C480" s="15" t="n">
        <v>36</v>
      </c>
      <c r="D480" s="15" t="n">
        <v>34</v>
      </c>
      <c r="E480" s="15" t="n">
        <v>26</v>
      </c>
      <c r="F480" s="15" t="n">
        <v>24</v>
      </c>
      <c r="G480" s="15" t="n">
        <v>21</v>
      </c>
      <c r="H480" s="15" t="n">
        <v>19</v>
      </c>
      <c r="I480" s="15" t="n">
        <v>19</v>
      </c>
      <c r="J480" s="15" t="n">
        <v>16</v>
      </c>
      <c r="K480" s="15" t="n">
        <v>10</v>
      </c>
      <c r="L480" s="15" t="n">
        <v>8</v>
      </c>
      <c r="M480" s="15" t="n">
        <v>4</v>
      </c>
    </row>
    <row r="481" customFormat="false" ht="12.75" hidden="false" customHeight="false" outlineLevel="0" collapsed="false">
      <c r="A481" s="67" t="s">
        <v>1042</v>
      </c>
      <c r="B481" s="71" t="n">
        <v>12036</v>
      </c>
      <c r="C481" s="15" t="n">
        <v>10937</v>
      </c>
      <c r="D481" s="15" t="n">
        <v>9799</v>
      </c>
      <c r="E481" s="15" t="n">
        <v>8701</v>
      </c>
      <c r="F481" s="15" t="n">
        <v>7586</v>
      </c>
      <c r="G481" s="15" t="n">
        <v>6642</v>
      </c>
      <c r="H481" s="15" t="n">
        <v>5774</v>
      </c>
      <c r="I481" s="15" t="n">
        <v>5113</v>
      </c>
      <c r="J481" s="15" t="n">
        <v>4614</v>
      </c>
      <c r="K481" s="15" t="n">
        <v>4422</v>
      </c>
      <c r="L481" s="15" t="n">
        <v>4264</v>
      </c>
      <c r="M481" s="15" t="n">
        <v>4164</v>
      </c>
    </row>
    <row r="482" customFormat="false" ht="12.75" hidden="false" customHeight="false" outlineLevel="0" collapsed="false">
      <c r="A482" s="67" t="s">
        <v>1043</v>
      </c>
      <c r="B482" s="71" t="n">
        <v>1</v>
      </c>
      <c r="C482" s="15" t="n">
        <v>1</v>
      </c>
      <c r="D482" s="15" t="n">
        <v>1</v>
      </c>
      <c r="E482" s="15" t="n">
        <v>1</v>
      </c>
      <c r="F482" s="15" t="n">
        <v>1</v>
      </c>
      <c r="G482" s="15" t="n">
        <v>1</v>
      </c>
      <c r="H482" s="15" t="n">
        <v>1</v>
      </c>
      <c r="I482" s="15" t="n">
        <v>1</v>
      </c>
      <c r="J482" s="15" t="n">
        <v>1</v>
      </c>
      <c r="K482" s="15" t="n">
        <v>1</v>
      </c>
      <c r="L482" s="15" t="n">
        <v>1</v>
      </c>
      <c r="M482" s="15" t="n">
        <v>1</v>
      </c>
    </row>
    <row r="483" customFormat="false" ht="12.75" hidden="false" customHeight="false" outlineLevel="0" collapsed="false">
      <c r="A483" s="67" t="s">
        <v>1044</v>
      </c>
      <c r="B483" s="71" t="n">
        <v>48190</v>
      </c>
      <c r="C483" s="15" t="n">
        <v>46516</v>
      </c>
      <c r="D483" s="15" t="n">
        <v>44702</v>
      </c>
      <c r="E483" s="15" t="n">
        <v>42937</v>
      </c>
      <c r="F483" s="15" t="n">
        <v>40934</v>
      </c>
      <c r="G483" s="15" t="n">
        <v>38880</v>
      </c>
      <c r="H483" s="15" t="n">
        <v>37007</v>
      </c>
      <c r="I483" s="15" t="n">
        <v>35141</v>
      </c>
      <c r="J483" s="15" t="n">
        <v>33439</v>
      </c>
      <c r="K483" s="15" t="n">
        <v>31680</v>
      </c>
      <c r="L483" s="15" t="n">
        <v>29804</v>
      </c>
      <c r="M483" s="15" t="n">
        <v>28237</v>
      </c>
    </row>
    <row r="484" customFormat="false" ht="12.75" hidden="false" customHeight="false" outlineLevel="0" collapsed="false">
      <c r="A484" s="67" t="s">
        <v>1045</v>
      </c>
      <c r="B484" s="71" t="n">
        <v>1123</v>
      </c>
      <c r="C484" s="15" t="n">
        <v>1009</v>
      </c>
      <c r="D484" s="15" t="n">
        <v>935</v>
      </c>
      <c r="E484" s="15" t="n">
        <v>841</v>
      </c>
      <c r="F484" s="15" t="n">
        <v>764</v>
      </c>
      <c r="G484" s="15" t="n">
        <v>683</v>
      </c>
      <c r="H484" s="15" t="n">
        <v>605</v>
      </c>
      <c r="I484" s="15" t="n">
        <v>504</v>
      </c>
      <c r="J484" s="15" t="n">
        <v>439</v>
      </c>
      <c r="K484" s="15" t="n">
        <v>337</v>
      </c>
      <c r="L484" s="15" t="n">
        <v>260</v>
      </c>
      <c r="M484" s="15" t="n">
        <v>169</v>
      </c>
    </row>
    <row r="485" customFormat="false" ht="12.75" hidden="false" customHeight="false" outlineLevel="0" collapsed="false">
      <c r="A485" s="67" t="s">
        <v>1046</v>
      </c>
      <c r="B485" s="71" t="n">
        <v>20237</v>
      </c>
      <c r="C485" s="15" t="n">
        <v>19265</v>
      </c>
      <c r="D485" s="15" t="n">
        <v>18025</v>
      </c>
      <c r="E485" s="15" t="n">
        <v>16872</v>
      </c>
      <c r="F485" s="15" t="n">
        <v>15397</v>
      </c>
      <c r="G485" s="15" t="n">
        <v>13963</v>
      </c>
      <c r="H485" s="15" t="n">
        <v>12581</v>
      </c>
      <c r="I485" s="15" t="n">
        <v>11374</v>
      </c>
      <c r="J485" s="15" t="n">
        <v>10442</v>
      </c>
      <c r="K485" s="15" t="n">
        <v>9735</v>
      </c>
      <c r="L485" s="15" t="n">
        <v>9060</v>
      </c>
      <c r="M485" s="15" t="n">
        <v>8671</v>
      </c>
    </row>
    <row r="486" customFormat="false" ht="12.75" hidden="false" customHeight="false" outlineLevel="0" collapsed="false">
      <c r="A486" s="67" t="s">
        <v>1047</v>
      </c>
      <c r="B486" s="71" t="n">
        <v>574</v>
      </c>
      <c r="C486" s="15" t="n">
        <v>521</v>
      </c>
      <c r="D486" s="15" t="n">
        <v>473</v>
      </c>
      <c r="E486" s="15" t="n">
        <v>439</v>
      </c>
      <c r="F486" s="15" t="n">
        <v>391</v>
      </c>
      <c r="G486" s="15" t="n">
        <v>344</v>
      </c>
      <c r="H486" s="15" t="n">
        <v>301</v>
      </c>
      <c r="I486" s="15" t="n">
        <v>244</v>
      </c>
      <c r="J486" s="15" t="n">
        <v>195</v>
      </c>
      <c r="K486" s="15" t="n">
        <v>145</v>
      </c>
      <c r="L486" s="15" t="n">
        <v>111</v>
      </c>
      <c r="M486" s="15" t="n">
        <v>69</v>
      </c>
    </row>
    <row r="487" customFormat="false" ht="12.75" hidden="false" customHeight="false" outlineLevel="0" collapsed="false">
      <c r="A487" s="67" t="s">
        <v>1048</v>
      </c>
      <c r="B487" s="71" t="n">
        <v>15966</v>
      </c>
      <c r="C487" s="15" t="n">
        <v>14992</v>
      </c>
      <c r="D487" s="15" t="n">
        <v>13741</v>
      </c>
      <c r="E487" s="15" t="n">
        <v>12620</v>
      </c>
      <c r="F487" s="15" t="n">
        <v>11286</v>
      </c>
      <c r="G487" s="15" t="n">
        <v>9991</v>
      </c>
      <c r="H487" s="15" t="n">
        <v>8723</v>
      </c>
      <c r="I487" s="15" t="n">
        <v>7766</v>
      </c>
      <c r="J487" s="15" t="n">
        <v>7026</v>
      </c>
      <c r="K487" s="15" t="n">
        <v>6410</v>
      </c>
      <c r="L487" s="15" t="n">
        <v>6031</v>
      </c>
      <c r="M487" s="15" t="n">
        <v>5702</v>
      </c>
    </row>
    <row r="488" customFormat="false" ht="12.75" hidden="false" customHeight="false" outlineLevel="0" collapsed="false">
      <c r="A488" s="67" t="s">
        <v>1049</v>
      </c>
      <c r="B488" s="71" t="n">
        <v>3</v>
      </c>
      <c r="C488" s="15" t="n">
        <v>18</v>
      </c>
      <c r="D488" s="15"/>
      <c r="E488" s="15"/>
      <c r="F488" s="15"/>
      <c r="G488" s="15"/>
      <c r="H488" s="15"/>
      <c r="I488" s="15"/>
      <c r="J488" s="15"/>
      <c r="K488" s="15"/>
      <c r="L488" s="15"/>
      <c r="M488" s="15"/>
    </row>
    <row r="489" customFormat="false" ht="12.75" hidden="false" customHeight="false" outlineLevel="0" collapsed="false">
      <c r="A489" s="67" t="s">
        <v>1050</v>
      </c>
      <c r="B489" s="71" t="n">
        <v>46</v>
      </c>
      <c r="C489" s="15" t="n">
        <v>2</v>
      </c>
      <c r="D489" s="15" t="n">
        <v>1</v>
      </c>
      <c r="E489" s="15" t="n">
        <v>1</v>
      </c>
      <c r="F489" s="15" t="n">
        <v>1</v>
      </c>
      <c r="G489" s="15" t="n">
        <v>1</v>
      </c>
      <c r="H489" s="15"/>
      <c r="I489" s="15"/>
      <c r="J489" s="15"/>
      <c r="K489" s="15"/>
      <c r="L489" s="15"/>
      <c r="M489" s="15"/>
    </row>
    <row r="490" customFormat="false" ht="12.75" hidden="false" customHeight="false" outlineLevel="0" collapsed="false">
      <c r="A490" s="67" t="s">
        <v>1051</v>
      </c>
      <c r="B490" s="71" t="n">
        <v>39</v>
      </c>
      <c r="C490" s="15" t="n">
        <v>11</v>
      </c>
      <c r="D490" s="15"/>
      <c r="E490" s="15"/>
      <c r="F490" s="15"/>
      <c r="G490" s="15"/>
      <c r="H490" s="15"/>
      <c r="I490" s="15"/>
      <c r="J490" s="15"/>
      <c r="K490" s="15"/>
      <c r="L490" s="15"/>
      <c r="M490" s="15"/>
    </row>
    <row r="491" customFormat="false" ht="12.75" hidden="false" customHeight="false" outlineLevel="0" collapsed="false">
      <c r="A491" s="67" t="s">
        <v>1052</v>
      </c>
      <c r="B491" s="71" t="n">
        <v>35</v>
      </c>
      <c r="C491" s="15" t="n">
        <v>4</v>
      </c>
      <c r="D491" s="15"/>
      <c r="E491" s="15"/>
      <c r="F491" s="15"/>
      <c r="G491" s="15"/>
      <c r="H491" s="15"/>
      <c r="I491" s="15"/>
      <c r="J491" s="15"/>
      <c r="K491" s="15"/>
      <c r="L491" s="15"/>
      <c r="M491" s="15"/>
    </row>
    <row r="492" customFormat="false" ht="12.75" hidden="false" customHeight="false" outlineLevel="0" collapsed="false">
      <c r="A492" s="67" t="s">
        <v>1053</v>
      </c>
      <c r="B492" s="71" t="n">
        <v>3605</v>
      </c>
      <c r="C492" s="15" t="n">
        <v>3605</v>
      </c>
      <c r="D492" s="15" t="n">
        <v>3605</v>
      </c>
      <c r="E492" s="15" t="n">
        <v>3605</v>
      </c>
      <c r="F492" s="15" t="n">
        <v>3605</v>
      </c>
      <c r="G492" s="15" t="n">
        <v>3605</v>
      </c>
      <c r="H492" s="15" t="n">
        <v>3605</v>
      </c>
      <c r="I492" s="15" t="n">
        <v>3605</v>
      </c>
      <c r="J492" s="15" t="n">
        <v>3605</v>
      </c>
      <c r="K492" s="15" t="n">
        <v>3605</v>
      </c>
      <c r="L492" s="15" t="n">
        <v>3605</v>
      </c>
      <c r="M492" s="15" t="n">
        <v>3605</v>
      </c>
    </row>
    <row r="493" customFormat="false" ht="12.75" hidden="false" customHeight="false" outlineLevel="0" collapsed="false">
      <c r="A493" s="67" t="s">
        <v>1054</v>
      </c>
      <c r="B493" s="71" t="n">
        <v>110</v>
      </c>
      <c r="C493" s="15" t="n">
        <v>110</v>
      </c>
      <c r="D493" s="15" t="n">
        <v>110</v>
      </c>
      <c r="E493" s="15" t="n">
        <v>110</v>
      </c>
      <c r="F493" s="15" t="n">
        <v>110</v>
      </c>
      <c r="G493" s="15" t="n">
        <v>110</v>
      </c>
      <c r="H493" s="15" t="n">
        <v>110</v>
      </c>
      <c r="I493" s="15" t="n">
        <v>110</v>
      </c>
      <c r="J493" s="15" t="n">
        <v>110</v>
      </c>
      <c r="K493" s="15" t="n">
        <v>110</v>
      </c>
      <c r="L493" s="15" t="n">
        <v>110</v>
      </c>
      <c r="M493" s="15" t="n">
        <v>110</v>
      </c>
    </row>
    <row r="494" customFormat="false" ht="12.75" hidden="false" customHeight="false" outlineLevel="0" collapsed="false">
      <c r="A494" s="80" t="s">
        <v>1055</v>
      </c>
      <c r="B494" s="71" t="n">
        <v>133</v>
      </c>
      <c r="C494" s="15" t="n">
        <v>133</v>
      </c>
      <c r="D494" s="15" t="n">
        <v>133</v>
      </c>
      <c r="E494" s="15" t="n">
        <v>133</v>
      </c>
      <c r="F494" s="15" t="n">
        <v>133</v>
      </c>
      <c r="G494" s="15" t="n">
        <v>133</v>
      </c>
      <c r="H494" s="15" t="n">
        <v>133</v>
      </c>
      <c r="I494" s="15" t="n">
        <v>133</v>
      </c>
      <c r="J494" s="15" t="n">
        <v>133</v>
      </c>
      <c r="K494" s="15" t="n">
        <v>133</v>
      </c>
      <c r="L494" s="15" t="n">
        <v>133</v>
      </c>
      <c r="M494" s="15" t="n">
        <v>133</v>
      </c>
    </row>
    <row r="495" customFormat="false" ht="12.75" hidden="false" customHeight="false" outlineLevel="0" collapsed="false">
      <c r="A495" s="80" t="s">
        <v>1056</v>
      </c>
      <c r="B495" s="71" t="n">
        <v>52</v>
      </c>
      <c r="C495" s="15" t="n">
        <v>1</v>
      </c>
      <c r="D495" s="15"/>
      <c r="E495" s="15"/>
      <c r="F495" s="15"/>
      <c r="G495" s="15"/>
      <c r="H495" s="15"/>
      <c r="I495" s="15"/>
      <c r="J495" s="15"/>
      <c r="K495" s="15"/>
      <c r="L495" s="15"/>
      <c r="M495" s="15"/>
    </row>
    <row r="496" customFormat="false" ht="12.75" hidden="false" customHeight="false" outlineLevel="0" collapsed="false">
      <c r="A496" s="80" t="s">
        <v>1057</v>
      </c>
      <c r="B496" s="71" t="n">
        <v>33</v>
      </c>
      <c r="C496" s="15" t="n">
        <v>1</v>
      </c>
      <c r="D496" s="15"/>
      <c r="E496" s="15"/>
      <c r="F496" s="15"/>
      <c r="G496" s="15"/>
      <c r="H496" s="15"/>
      <c r="I496" s="15"/>
      <c r="J496" s="15"/>
      <c r="K496" s="15"/>
      <c r="L496" s="15"/>
      <c r="M496" s="15"/>
    </row>
    <row r="497" customFormat="false" ht="12.75" hidden="false" customHeight="false" outlineLevel="0" collapsed="false">
      <c r="A497" s="80" t="s">
        <v>1058</v>
      </c>
      <c r="B497" s="71" t="n">
        <v>48</v>
      </c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</row>
    <row r="498" customFormat="false" ht="12.75" hidden="false" customHeight="false" outlineLevel="0" collapsed="false">
      <c r="A498" s="80" t="s">
        <v>1059</v>
      </c>
      <c r="B498" s="71" t="n">
        <v>30</v>
      </c>
      <c r="C498" s="15" t="n">
        <v>30</v>
      </c>
      <c r="D498" s="15" t="n">
        <v>30</v>
      </c>
      <c r="E498" s="15" t="n">
        <v>30</v>
      </c>
      <c r="F498" s="15" t="n">
        <v>30</v>
      </c>
      <c r="G498" s="15" t="n">
        <v>30</v>
      </c>
      <c r="H498" s="15" t="n">
        <v>30</v>
      </c>
      <c r="I498" s="15" t="n">
        <v>30</v>
      </c>
      <c r="J498" s="15" t="n">
        <v>30</v>
      </c>
      <c r="K498" s="15" t="n">
        <v>30</v>
      </c>
      <c r="L498" s="15" t="n">
        <v>30</v>
      </c>
      <c r="M498" s="15" t="n">
        <v>30</v>
      </c>
    </row>
    <row r="499" customFormat="false" ht="12.75" hidden="false" customHeight="false" outlineLevel="0" collapsed="false">
      <c r="A499" s="80" t="s">
        <v>1060</v>
      </c>
      <c r="B499" s="71" t="n">
        <v>3218</v>
      </c>
      <c r="C499" s="15" t="n">
        <v>3218</v>
      </c>
      <c r="D499" s="15" t="n">
        <v>3154</v>
      </c>
      <c r="E499" s="15" t="n">
        <v>3097</v>
      </c>
      <c r="F499" s="15" t="n">
        <v>3044</v>
      </c>
      <c r="G499" s="15" t="n">
        <v>2911</v>
      </c>
      <c r="H499" s="15" t="n">
        <v>2863</v>
      </c>
      <c r="I499" s="15" t="n">
        <v>2802</v>
      </c>
      <c r="J499" s="15" t="n">
        <v>2749</v>
      </c>
      <c r="K499" s="15" t="n">
        <v>2691</v>
      </c>
      <c r="L499" s="15" t="n">
        <v>2579</v>
      </c>
      <c r="M499" s="15" t="n">
        <v>2489</v>
      </c>
    </row>
    <row r="500" customFormat="false" ht="12.75" hidden="false" customHeight="false" outlineLevel="0" collapsed="false">
      <c r="A500" s="80" t="s">
        <v>1061</v>
      </c>
      <c r="B500" s="71" t="n">
        <v>5</v>
      </c>
      <c r="C500" s="15" t="n">
        <v>5</v>
      </c>
      <c r="D500" s="15" t="n">
        <v>5</v>
      </c>
      <c r="E500" s="15" t="n">
        <v>5</v>
      </c>
      <c r="F500" s="15" t="n">
        <v>5</v>
      </c>
      <c r="G500" s="15" t="n">
        <v>3</v>
      </c>
      <c r="H500" s="15" t="n">
        <v>3</v>
      </c>
      <c r="I500" s="15" t="n">
        <v>3</v>
      </c>
      <c r="J500" s="15" t="n">
        <v>2</v>
      </c>
      <c r="K500" s="15" t="n">
        <v>2</v>
      </c>
      <c r="L500" s="15" t="n">
        <v>1</v>
      </c>
      <c r="M500" s="15" t="n">
        <v>1</v>
      </c>
    </row>
    <row r="501" customFormat="false" ht="12.75" hidden="false" customHeight="false" outlineLevel="0" collapsed="false">
      <c r="A501" s="67" t="s">
        <v>1062</v>
      </c>
      <c r="B501" s="71" t="n">
        <v>923</v>
      </c>
      <c r="C501" s="15" t="n">
        <v>923</v>
      </c>
      <c r="D501" s="15" t="n">
        <v>906</v>
      </c>
      <c r="E501" s="15" t="n">
        <v>884</v>
      </c>
      <c r="F501" s="15" t="n">
        <v>834</v>
      </c>
      <c r="G501" s="15" t="n">
        <v>817</v>
      </c>
      <c r="H501" s="15" t="n">
        <v>798</v>
      </c>
      <c r="I501" s="15" t="n">
        <v>773</v>
      </c>
      <c r="J501" s="15" t="n">
        <v>745</v>
      </c>
      <c r="K501" s="15" t="n">
        <v>730</v>
      </c>
      <c r="L501" s="15" t="n">
        <v>719</v>
      </c>
      <c r="M501" s="15" t="n">
        <v>704</v>
      </c>
    </row>
    <row r="502" customFormat="false" ht="12.75" hidden="false" customHeight="false" outlineLevel="0" collapsed="false">
      <c r="A502" s="67" t="s">
        <v>1063</v>
      </c>
      <c r="B502" s="71" t="n">
        <v>618</v>
      </c>
      <c r="C502" s="15" t="n">
        <v>618</v>
      </c>
      <c r="D502" s="15" t="n">
        <v>613</v>
      </c>
      <c r="E502" s="15" t="n">
        <v>563</v>
      </c>
      <c r="F502" s="15" t="n">
        <v>557</v>
      </c>
      <c r="G502" s="15" t="n">
        <v>538</v>
      </c>
      <c r="H502" s="15" t="n">
        <v>515</v>
      </c>
      <c r="I502" s="15" t="n">
        <v>499</v>
      </c>
      <c r="J502" s="15" t="n">
        <v>479</v>
      </c>
      <c r="K502" s="15" t="n">
        <v>469</v>
      </c>
      <c r="L502" s="15" t="n">
        <v>460</v>
      </c>
      <c r="M502" s="15" t="n">
        <v>458</v>
      </c>
    </row>
    <row r="503" customFormat="false" ht="12.75" hidden="false" customHeight="false" outlineLevel="0" collapsed="false">
      <c r="A503" s="67" t="s">
        <v>1064</v>
      </c>
      <c r="B503" s="71" t="n">
        <v>224</v>
      </c>
      <c r="C503" s="15" t="n">
        <v>224</v>
      </c>
      <c r="D503" s="15" t="n">
        <v>224</v>
      </c>
      <c r="E503" s="15" t="n">
        <v>224</v>
      </c>
      <c r="F503" s="15" t="n">
        <v>224</v>
      </c>
      <c r="G503" s="15" t="n">
        <v>224</v>
      </c>
      <c r="H503" s="15" t="n">
        <v>224</v>
      </c>
      <c r="I503" s="15" t="n">
        <v>224</v>
      </c>
      <c r="J503" s="15" t="n">
        <v>224</v>
      </c>
      <c r="K503" s="15" t="n">
        <v>224</v>
      </c>
      <c r="L503" s="15" t="n">
        <v>224</v>
      </c>
      <c r="M503" s="15" t="n">
        <v>224</v>
      </c>
    </row>
    <row r="504" customFormat="false" ht="12.75" hidden="false" customHeight="false" outlineLevel="0" collapsed="false">
      <c r="A504" s="67" t="s">
        <v>1065</v>
      </c>
      <c r="B504" s="71" t="n">
        <v>137</v>
      </c>
      <c r="C504" s="15" t="n">
        <v>137</v>
      </c>
      <c r="D504" s="15" t="n">
        <v>137</v>
      </c>
      <c r="E504" s="15" t="n">
        <v>137</v>
      </c>
      <c r="F504" s="15" t="n">
        <v>137</v>
      </c>
      <c r="G504" s="15" t="n">
        <v>137</v>
      </c>
      <c r="H504" s="15" t="n">
        <v>137</v>
      </c>
      <c r="I504" s="15" t="n">
        <v>137</v>
      </c>
      <c r="J504" s="15" t="n">
        <v>137</v>
      </c>
      <c r="K504" s="15" t="n">
        <v>137</v>
      </c>
      <c r="L504" s="15" t="n">
        <v>137</v>
      </c>
      <c r="M504" s="15" t="n">
        <v>137</v>
      </c>
    </row>
    <row r="505" customFormat="false" ht="12.75" hidden="false" customHeight="false" outlineLevel="0" collapsed="false">
      <c r="A505" s="67" t="s">
        <v>1066</v>
      </c>
      <c r="B505" s="71" t="n">
        <v>116</v>
      </c>
      <c r="C505" s="15" t="n">
        <v>116</v>
      </c>
      <c r="D505" s="15" t="n">
        <v>116</v>
      </c>
      <c r="E505" s="15" t="n">
        <v>116</v>
      </c>
      <c r="F505" s="15" t="n">
        <v>116</v>
      </c>
      <c r="G505" s="15" t="n">
        <v>116</v>
      </c>
      <c r="H505" s="15" t="n">
        <v>116</v>
      </c>
      <c r="I505" s="15" t="n">
        <v>116</v>
      </c>
      <c r="J505" s="15" t="n">
        <v>116</v>
      </c>
      <c r="K505" s="15" t="n">
        <v>116</v>
      </c>
      <c r="L505" s="15" t="n">
        <v>116</v>
      </c>
      <c r="M505" s="15" t="n">
        <v>116</v>
      </c>
    </row>
    <row r="506" customFormat="false" ht="12.75" hidden="false" customHeight="false" outlineLevel="0" collapsed="false">
      <c r="A506" s="67" t="s">
        <v>1067</v>
      </c>
      <c r="B506" s="71" t="n">
        <v>1</v>
      </c>
      <c r="C506" s="15" t="n">
        <v>1</v>
      </c>
      <c r="D506" s="15" t="n">
        <v>1</v>
      </c>
      <c r="E506" s="15" t="n">
        <v>1</v>
      </c>
      <c r="F506" s="15" t="n">
        <v>1</v>
      </c>
      <c r="G506" s="15" t="n">
        <v>1</v>
      </c>
      <c r="H506" s="15" t="n">
        <v>1</v>
      </c>
      <c r="I506" s="15" t="n">
        <v>1</v>
      </c>
      <c r="J506" s="15" t="n">
        <v>1</v>
      </c>
      <c r="K506" s="15" t="n">
        <v>1</v>
      </c>
      <c r="L506" s="15" t="n">
        <v>1</v>
      </c>
      <c r="M506" s="15" t="n">
        <v>1</v>
      </c>
    </row>
    <row r="507" customFormat="false" ht="12.75" hidden="false" customHeight="false" outlineLevel="0" collapsed="false">
      <c r="A507" s="67" t="s">
        <v>1068</v>
      </c>
      <c r="B507" s="71" t="n">
        <v>2</v>
      </c>
      <c r="C507" s="15" t="n">
        <v>2</v>
      </c>
      <c r="D507" s="15" t="n">
        <v>2</v>
      </c>
      <c r="E507" s="15" t="n">
        <v>2</v>
      </c>
      <c r="F507" s="15" t="n">
        <v>2</v>
      </c>
      <c r="G507" s="15" t="n">
        <v>2</v>
      </c>
      <c r="H507" s="15" t="n">
        <v>2</v>
      </c>
      <c r="I507" s="15" t="n">
        <v>2</v>
      </c>
      <c r="J507" s="15" t="n">
        <v>2</v>
      </c>
      <c r="K507" s="15" t="n">
        <v>2</v>
      </c>
      <c r="L507" s="15" t="n">
        <v>2</v>
      </c>
      <c r="M507" s="15" t="n">
        <v>1</v>
      </c>
    </row>
    <row r="508" customFormat="false" ht="12.75" hidden="false" customHeight="false" outlineLevel="0" collapsed="false">
      <c r="A508" s="67" t="s">
        <v>1069</v>
      </c>
      <c r="B508" s="71" t="n">
        <v>1</v>
      </c>
      <c r="C508" s="15" t="n">
        <v>1</v>
      </c>
      <c r="D508" s="15" t="n">
        <v>1</v>
      </c>
      <c r="E508" s="15" t="n">
        <v>1</v>
      </c>
      <c r="F508" s="15" t="n">
        <v>1</v>
      </c>
      <c r="G508" s="15" t="n">
        <v>1</v>
      </c>
      <c r="H508" s="15" t="n">
        <v>1</v>
      </c>
      <c r="I508" s="15" t="n">
        <v>1</v>
      </c>
      <c r="J508" s="15" t="n">
        <v>1</v>
      </c>
      <c r="K508" s="15" t="n">
        <v>1</v>
      </c>
      <c r="L508" s="15" t="n">
        <v>1</v>
      </c>
      <c r="M508" s="15" t="n">
        <v>1</v>
      </c>
    </row>
    <row r="509" customFormat="false" ht="12.75" hidden="false" customHeight="false" outlineLevel="0" collapsed="false">
      <c r="A509" s="67" t="s">
        <v>1070</v>
      </c>
      <c r="B509" s="71" t="n">
        <v>1</v>
      </c>
      <c r="C509" s="15" t="n">
        <v>1</v>
      </c>
      <c r="D509" s="15" t="n">
        <v>1</v>
      </c>
      <c r="E509" s="15" t="n">
        <v>1</v>
      </c>
      <c r="F509" s="15" t="n">
        <v>1</v>
      </c>
      <c r="G509" s="15" t="n">
        <v>1</v>
      </c>
      <c r="H509" s="15" t="n">
        <v>1</v>
      </c>
      <c r="I509" s="15" t="n">
        <v>1</v>
      </c>
      <c r="J509" s="15" t="n">
        <v>1</v>
      </c>
      <c r="K509" s="15" t="n">
        <v>1</v>
      </c>
      <c r="L509" s="15" t="n">
        <v>1</v>
      </c>
      <c r="M509" s="15" t="n">
        <v>1</v>
      </c>
    </row>
    <row r="510" customFormat="false" ht="12.75" hidden="false" customHeight="false" outlineLevel="0" collapsed="false">
      <c r="A510" s="67" t="s">
        <v>1071</v>
      </c>
      <c r="B510" s="71" t="n">
        <v>1</v>
      </c>
      <c r="C510" s="15" t="n">
        <v>1</v>
      </c>
      <c r="D510" s="15" t="n">
        <v>1</v>
      </c>
      <c r="E510" s="15" t="n">
        <v>1</v>
      </c>
      <c r="F510" s="15" t="n">
        <v>1</v>
      </c>
      <c r="G510" s="15" t="n">
        <v>1</v>
      </c>
      <c r="H510" s="15" t="n">
        <v>1</v>
      </c>
      <c r="I510" s="15" t="n">
        <v>1</v>
      </c>
      <c r="J510" s="15" t="n">
        <v>1</v>
      </c>
      <c r="K510" s="15" t="n">
        <v>1</v>
      </c>
      <c r="L510" s="15" t="n">
        <v>1</v>
      </c>
      <c r="M510" s="15" t="n">
        <v>1</v>
      </c>
    </row>
    <row r="511" customFormat="false" ht="12.75" hidden="false" customHeight="false" outlineLevel="0" collapsed="false">
      <c r="A511" s="67" t="s">
        <v>1072</v>
      </c>
      <c r="B511" s="71" t="n">
        <v>2</v>
      </c>
      <c r="C511" s="15" t="n">
        <v>2</v>
      </c>
      <c r="D511" s="15" t="n">
        <v>2</v>
      </c>
      <c r="E511" s="15" t="n">
        <v>2</v>
      </c>
      <c r="F511" s="15" t="n">
        <v>2</v>
      </c>
      <c r="G511" s="15" t="n">
        <v>2</v>
      </c>
      <c r="H511" s="15" t="n">
        <v>2</v>
      </c>
      <c r="I511" s="15" t="n">
        <v>2</v>
      </c>
      <c r="J511" s="15" t="n">
        <v>2</v>
      </c>
      <c r="K511" s="15" t="n">
        <v>2</v>
      </c>
      <c r="L511" s="15" t="n">
        <v>2</v>
      </c>
      <c r="M511" s="15" t="n">
        <v>2</v>
      </c>
    </row>
    <row r="512" customFormat="false" ht="12.75" hidden="false" customHeight="false" outlineLevel="0" collapsed="false">
      <c r="A512" s="67" t="s">
        <v>1073</v>
      </c>
      <c r="B512" s="71" t="n">
        <v>66</v>
      </c>
      <c r="C512" s="15" t="n">
        <v>66</v>
      </c>
      <c r="D512" s="15" t="n">
        <v>66</v>
      </c>
      <c r="E512" s="15" t="n">
        <v>66</v>
      </c>
      <c r="F512" s="15" t="n">
        <v>66</v>
      </c>
      <c r="G512" s="15" t="n">
        <v>66</v>
      </c>
      <c r="H512" s="15" t="n">
        <v>66</v>
      </c>
      <c r="I512" s="15" t="n">
        <v>66</v>
      </c>
      <c r="J512" s="15" t="n">
        <v>66</v>
      </c>
      <c r="K512" s="15" t="n">
        <v>66</v>
      </c>
      <c r="L512" s="15" t="n">
        <v>66</v>
      </c>
      <c r="M512" s="15" t="n">
        <v>66</v>
      </c>
    </row>
    <row r="513" customFormat="false" ht="12.75" hidden="false" customHeight="false" outlineLevel="0" collapsed="false">
      <c r="A513" s="80" t="s">
        <v>1074</v>
      </c>
      <c r="B513" s="71" t="n">
        <v>2450</v>
      </c>
      <c r="C513" s="15" t="n">
        <v>2450</v>
      </c>
      <c r="D513" s="15" t="n">
        <v>2450</v>
      </c>
      <c r="E513" s="15" t="n">
        <v>2450</v>
      </c>
      <c r="F513" s="15" t="n">
        <v>2450</v>
      </c>
      <c r="G513" s="15" t="n">
        <v>2450</v>
      </c>
      <c r="H513" s="15" t="n">
        <v>2450</v>
      </c>
      <c r="I513" s="15" t="n">
        <v>2450</v>
      </c>
      <c r="J513" s="15" t="n">
        <v>2450</v>
      </c>
      <c r="K513" s="15" t="n">
        <v>2450</v>
      </c>
      <c r="L513" s="15" t="n">
        <v>2450</v>
      </c>
      <c r="M513" s="15" t="n">
        <v>2450</v>
      </c>
    </row>
    <row r="514" customFormat="false" ht="12.75" hidden="false" customHeight="false" outlineLevel="0" collapsed="false">
      <c r="A514" s="80" t="s">
        <v>1075</v>
      </c>
      <c r="B514" s="71" t="n">
        <v>1</v>
      </c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</row>
    <row r="515" customFormat="false" ht="12.75" hidden="false" customHeight="false" outlineLevel="0" collapsed="false">
      <c r="A515" s="80" t="s">
        <v>1076</v>
      </c>
      <c r="B515" s="71" t="n">
        <v>171</v>
      </c>
      <c r="C515" s="15" t="n">
        <v>171</v>
      </c>
      <c r="D515" s="15" t="n">
        <v>171</v>
      </c>
      <c r="E515" s="15" t="n">
        <v>171</v>
      </c>
      <c r="F515" s="15" t="n">
        <v>171</v>
      </c>
      <c r="G515" s="15" t="n">
        <v>171</v>
      </c>
      <c r="H515" s="15" t="n">
        <v>171</v>
      </c>
      <c r="I515" s="15" t="n">
        <v>171</v>
      </c>
      <c r="J515" s="15" t="n">
        <v>171</v>
      </c>
      <c r="K515" s="15" t="n">
        <v>171</v>
      </c>
      <c r="L515" s="15" t="n">
        <v>171</v>
      </c>
      <c r="M515" s="15" t="n">
        <v>171</v>
      </c>
    </row>
    <row r="516" customFormat="false" ht="12.75" hidden="false" customHeight="false" outlineLevel="0" collapsed="false">
      <c r="A516" s="80" t="s">
        <v>1077</v>
      </c>
      <c r="B516" s="71" t="n">
        <v>1</v>
      </c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</row>
    <row r="517" customFormat="false" ht="12.75" hidden="false" customHeight="false" outlineLevel="0" collapsed="false">
      <c r="A517" s="80" t="s">
        <v>1078</v>
      </c>
      <c r="B517" s="71" t="n">
        <v>31</v>
      </c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</row>
    <row r="518" customFormat="false" ht="12.75" hidden="false" customHeight="false" outlineLevel="0" collapsed="false">
      <c r="A518" s="80" t="s">
        <v>1079</v>
      </c>
      <c r="B518" s="71" t="n">
        <v>1</v>
      </c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</row>
    <row r="519" customFormat="false" ht="12.75" hidden="false" customHeight="false" outlineLevel="0" collapsed="false">
      <c r="A519" s="80" t="s">
        <v>1080</v>
      </c>
      <c r="B519" s="71" t="n">
        <v>126439</v>
      </c>
      <c r="C519" s="15" t="n">
        <v>119588</v>
      </c>
      <c r="D519" s="15" t="n">
        <v>112972</v>
      </c>
      <c r="E519" s="15" t="n">
        <v>107305</v>
      </c>
      <c r="F519" s="15" t="n">
        <v>102177</v>
      </c>
      <c r="G519" s="15" t="n">
        <v>97293</v>
      </c>
      <c r="H519" s="15" t="n">
        <v>92655</v>
      </c>
      <c r="I519" s="15" t="n">
        <v>89132</v>
      </c>
      <c r="J519" s="15" t="n">
        <v>86784</v>
      </c>
      <c r="K519" s="15" t="n">
        <v>84570</v>
      </c>
      <c r="L519" s="15" t="n">
        <v>82280</v>
      </c>
      <c r="M519" s="15" t="n">
        <v>80013</v>
      </c>
    </row>
    <row r="520" customFormat="false" ht="12.75" hidden="false" customHeight="false" outlineLevel="0" collapsed="false">
      <c r="A520" s="80" t="s">
        <v>1081</v>
      </c>
      <c r="B520" s="71" t="n">
        <v>1230</v>
      </c>
      <c r="C520" s="15" t="n">
        <v>1143</v>
      </c>
      <c r="D520" s="15" t="n">
        <v>1048</v>
      </c>
      <c r="E520" s="15" t="n">
        <v>954</v>
      </c>
      <c r="F520" s="15" t="n">
        <v>848</v>
      </c>
      <c r="G520" s="15" t="n">
        <v>737</v>
      </c>
      <c r="H520" s="15" t="n">
        <v>649</v>
      </c>
      <c r="I520" s="15" t="n">
        <v>585</v>
      </c>
      <c r="J520" s="15" t="n">
        <v>473</v>
      </c>
      <c r="K520" s="15" t="n">
        <v>327</v>
      </c>
      <c r="L520" s="15" t="n">
        <v>218</v>
      </c>
      <c r="M520" s="15" t="n">
        <v>90</v>
      </c>
    </row>
    <row r="521" customFormat="false" ht="12.75" hidden="false" customHeight="false" outlineLevel="0" collapsed="false">
      <c r="A521" s="80" t="s">
        <v>1082</v>
      </c>
      <c r="B521" s="71" t="n">
        <v>62471</v>
      </c>
      <c r="C521" s="15" t="n">
        <v>60039</v>
      </c>
      <c r="D521" s="15" t="n">
        <v>57859</v>
      </c>
      <c r="E521" s="15" t="n">
        <v>55741</v>
      </c>
      <c r="F521" s="15" t="n">
        <v>53679</v>
      </c>
      <c r="G521" s="15" t="n">
        <v>51474</v>
      </c>
      <c r="H521" s="15" t="n">
        <v>49494</v>
      </c>
      <c r="I521" s="15" t="n">
        <v>47610</v>
      </c>
      <c r="J521" s="15" t="n">
        <v>46089</v>
      </c>
      <c r="K521" s="15" t="n">
        <v>44619</v>
      </c>
      <c r="L521" s="15" t="n">
        <v>43185</v>
      </c>
      <c r="M521" s="15" t="n">
        <v>41987</v>
      </c>
    </row>
    <row r="522" customFormat="false" ht="12.75" hidden="false" customHeight="false" outlineLevel="0" collapsed="false">
      <c r="A522" s="80" t="s">
        <v>1083</v>
      </c>
      <c r="B522" s="71" t="n">
        <v>247</v>
      </c>
      <c r="C522" s="15" t="n">
        <v>229</v>
      </c>
      <c r="D522" s="15" t="n">
        <v>211</v>
      </c>
      <c r="E522" s="15" t="n">
        <v>190</v>
      </c>
      <c r="F522" s="15" t="n">
        <v>165</v>
      </c>
      <c r="G522" s="15" t="n">
        <v>138</v>
      </c>
      <c r="H522" s="15" t="n">
        <v>119</v>
      </c>
      <c r="I522" s="15" t="n">
        <v>106</v>
      </c>
      <c r="J522" s="15" t="n">
        <v>89</v>
      </c>
      <c r="K522" s="15" t="n">
        <v>68</v>
      </c>
      <c r="L522" s="15" t="n">
        <v>49</v>
      </c>
      <c r="M522" s="15" t="n">
        <v>27</v>
      </c>
    </row>
    <row r="523" customFormat="false" ht="12.75" hidden="false" customHeight="false" outlineLevel="0" collapsed="false">
      <c r="A523" s="67" t="s">
        <v>1084</v>
      </c>
      <c r="B523" s="71" t="n">
        <v>43257</v>
      </c>
      <c r="C523" s="15" t="n">
        <v>41494</v>
      </c>
      <c r="D523" s="15" t="n">
        <v>39703</v>
      </c>
      <c r="E523" s="15" t="n">
        <v>38100</v>
      </c>
      <c r="F523" s="15" t="n">
        <v>36424</v>
      </c>
      <c r="G523" s="15" t="n">
        <v>34825</v>
      </c>
      <c r="H523" s="15" t="n">
        <v>33222</v>
      </c>
      <c r="I523" s="15" t="n">
        <v>31908</v>
      </c>
      <c r="J523" s="15" t="n">
        <v>30717</v>
      </c>
      <c r="K523" s="15" t="n">
        <v>29655</v>
      </c>
      <c r="L523" s="15" t="n">
        <v>28675</v>
      </c>
      <c r="M523" s="15" t="n">
        <v>27931</v>
      </c>
    </row>
    <row r="524" customFormat="false" ht="12.75" hidden="false" customHeight="false" outlineLevel="0" collapsed="false">
      <c r="A524" s="67" t="s">
        <v>1085</v>
      </c>
      <c r="B524" s="71" t="n">
        <v>215</v>
      </c>
      <c r="C524" s="15" t="n">
        <v>215</v>
      </c>
      <c r="D524" s="15" t="n">
        <v>215</v>
      </c>
      <c r="E524" s="15" t="n">
        <v>215</v>
      </c>
      <c r="F524" s="15" t="n">
        <v>215</v>
      </c>
      <c r="G524" s="15" t="n">
        <v>215</v>
      </c>
      <c r="H524" s="15" t="n">
        <v>215</v>
      </c>
      <c r="I524" s="15" t="n">
        <v>215</v>
      </c>
      <c r="J524" s="15" t="n">
        <v>215</v>
      </c>
      <c r="K524" s="15" t="n">
        <v>215</v>
      </c>
      <c r="L524" s="15" t="n">
        <v>215</v>
      </c>
      <c r="M524" s="15" t="n">
        <v>215</v>
      </c>
    </row>
    <row r="525" customFormat="false" ht="12.75" hidden="false" customHeight="false" outlineLevel="0" collapsed="false">
      <c r="A525" s="67" t="s">
        <v>1086</v>
      </c>
      <c r="B525" s="71" t="n">
        <v>42</v>
      </c>
      <c r="C525" s="15" t="n">
        <v>42</v>
      </c>
      <c r="D525" s="15" t="n">
        <v>42</v>
      </c>
      <c r="E525" s="15" t="n">
        <v>42</v>
      </c>
      <c r="F525" s="15" t="n">
        <v>42</v>
      </c>
      <c r="G525" s="15" t="n">
        <v>42</v>
      </c>
      <c r="H525" s="15" t="n">
        <v>41</v>
      </c>
      <c r="I525" s="15" t="n">
        <v>40</v>
      </c>
      <c r="J525" s="15" t="n">
        <v>29</v>
      </c>
      <c r="K525" s="15" t="n">
        <v>28</v>
      </c>
      <c r="L525" s="15" t="n">
        <v>28</v>
      </c>
      <c r="M525" s="15" t="n">
        <v>28</v>
      </c>
    </row>
    <row r="526" customFormat="false" ht="12.75" hidden="false" customHeight="false" outlineLevel="0" collapsed="false">
      <c r="A526" s="67" t="s">
        <v>1087</v>
      </c>
      <c r="B526" s="71" t="n">
        <v>9</v>
      </c>
      <c r="C526" s="15" t="n">
        <v>9</v>
      </c>
      <c r="D526" s="15" t="n">
        <v>9</v>
      </c>
      <c r="E526" s="15" t="n">
        <v>9</v>
      </c>
      <c r="F526" s="15" t="n">
        <v>9</v>
      </c>
      <c r="G526" s="15" t="n">
        <v>9</v>
      </c>
      <c r="H526" s="15" t="n">
        <v>9</v>
      </c>
      <c r="I526" s="15" t="n">
        <v>9</v>
      </c>
      <c r="J526" s="15" t="n">
        <v>9</v>
      </c>
      <c r="K526" s="15" t="n">
        <v>9</v>
      </c>
      <c r="L526" s="15" t="n">
        <v>9</v>
      </c>
      <c r="M526" s="15" t="n">
        <v>9</v>
      </c>
    </row>
    <row r="527" customFormat="false" ht="12.75" hidden="false" customHeight="false" outlineLevel="0" collapsed="false">
      <c r="A527" s="67" t="s">
        <v>1088</v>
      </c>
      <c r="B527" s="71" t="n">
        <v>578</v>
      </c>
      <c r="C527" s="15" t="n">
        <v>567</v>
      </c>
      <c r="D527" s="15" t="n">
        <v>567</v>
      </c>
      <c r="E527" s="15" t="n">
        <v>557</v>
      </c>
      <c r="F527" s="15" t="n">
        <v>547</v>
      </c>
      <c r="G527" s="15" t="n">
        <v>547</v>
      </c>
      <c r="H527" s="15" t="n">
        <v>547</v>
      </c>
      <c r="I527" s="15" t="n">
        <v>533</v>
      </c>
      <c r="J527" s="15" t="n">
        <v>533</v>
      </c>
      <c r="K527" s="15" t="n">
        <v>526</v>
      </c>
      <c r="L527" s="15" t="n">
        <v>526</v>
      </c>
      <c r="M527" s="15" t="n">
        <v>526</v>
      </c>
    </row>
    <row r="528" customFormat="false" ht="12.75" hidden="false" customHeight="false" outlineLevel="0" collapsed="false">
      <c r="A528" s="67" t="s">
        <v>1088</v>
      </c>
      <c r="B528" s="71" t="n">
        <v>2</v>
      </c>
      <c r="C528" s="15" t="n">
        <v>2</v>
      </c>
      <c r="D528" s="15" t="n">
        <v>2</v>
      </c>
      <c r="E528" s="15" t="n">
        <v>2</v>
      </c>
      <c r="F528" s="15" t="n">
        <v>2</v>
      </c>
      <c r="G528" s="15" t="n">
        <v>2</v>
      </c>
      <c r="H528" s="15" t="n">
        <v>2</v>
      </c>
      <c r="I528" s="15"/>
      <c r="J528" s="15"/>
      <c r="K528" s="15"/>
      <c r="L528" s="15"/>
      <c r="M528" s="15"/>
    </row>
    <row r="529" customFormat="false" ht="12.75" hidden="false" customHeight="false" outlineLevel="0" collapsed="false">
      <c r="A529" s="67" t="s">
        <v>1088</v>
      </c>
      <c r="B529" s="71" t="n">
        <v>596</v>
      </c>
      <c r="C529" s="15" t="n">
        <v>596</v>
      </c>
      <c r="D529" s="15" t="n">
        <v>596</v>
      </c>
      <c r="E529" s="15" t="n">
        <v>596</v>
      </c>
      <c r="F529" s="15" t="n">
        <v>596</v>
      </c>
      <c r="G529" s="15" t="n">
        <v>596</v>
      </c>
      <c r="H529" s="15" t="n">
        <v>595</v>
      </c>
      <c r="I529" s="15" t="n">
        <v>595</v>
      </c>
      <c r="J529" s="15" t="n">
        <v>595</v>
      </c>
      <c r="K529" s="15" t="n">
        <v>595</v>
      </c>
      <c r="L529" s="15" t="n">
        <v>595</v>
      </c>
      <c r="M529" s="15" t="n">
        <v>595</v>
      </c>
    </row>
    <row r="530" customFormat="false" ht="12.75" hidden="false" customHeight="false" outlineLevel="0" collapsed="false">
      <c r="A530" s="67" t="s">
        <v>1089</v>
      </c>
      <c r="B530" s="71" t="n">
        <v>119</v>
      </c>
      <c r="C530" s="15" t="n">
        <v>119</v>
      </c>
      <c r="D530" s="15" t="n">
        <v>115</v>
      </c>
      <c r="E530" s="15" t="n">
        <v>115</v>
      </c>
      <c r="F530" s="15" t="n">
        <v>115</v>
      </c>
      <c r="G530" s="15" t="n">
        <v>113</v>
      </c>
      <c r="H530" s="15" t="n">
        <v>106</v>
      </c>
      <c r="I530" s="15" t="n">
        <v>106</v>
      </c>
      <c r="J530" s="15" t="n">
        <v>106</v>
      </c>
      <c r="K530" s="15" t="n">
        <v>106</v>
      </c>
      <c r="L530" s="15" t="n">
        <v>106</v>
      </c>
      <c r="M530" s="15" t="n">
        <v>106</v>
      </c>
    </row>
    <row r="531" customFormat="false" ht="12.75" hidden="false" customHeight="false" outlineLevel="0" collapsed="false">
      <c r="A531" s="67" t="s">
        <v>1090</v>
      </c>
      <c r="B531" s="71" t="n">
        <v>747</v>
      </c>
      <c r="C531" s="15" t="n">
        <v>747</v>
      </c>
      <c r="D531" s="15" t="n">
        <v>747</v>
      </c>
      <c r="E531" s="15" t="n">
        <v>747</v>
      </c>
      <c r="F531" s="15" t="n">
        <v>747</v>
      </c>
      <c r="G531" s="15" t="n">
        <v>747</v>
      </c>
      <c r="H531" s="15" t="n">
        <v>747</v>
      </c>
      <c r="I531" s="15" t="n">
        <v>747</v>
      </c>
      <c r="J531" s="15" t="n">
        <v>747</v>
      </c>
      <c r="K531" s="15" t="n">
        <v>747</v>
      </c>
      <c r="L531" s="15" t="n">
        <v>747</v>
      </c>
      <c r="M531" s="15" t="n">
        <v>747</v>
      </c>
    </row>
    <row r="532" customFormat="false" ht="12.75" hidden="false" customHeight="false" outlineLevel="0" collapsed="false">
      <c r="A532" s="67" t="s">
        <v>1091</v>
      </c>
      <c r="B532" s="71" t="n">
        <v>3948</v>
      </c>
      <c r="C532" s="15" t="n">
        <v>3849</v>
      </c>
      <c r="D532" s="15" t="n">
        <v>3742</v>
      </c>
      <c r="E532" s="15" t="n">
        <v>3651</v>
      </c>
      <c r="F532" s="15" t="n">
        <v>3575</v>
      </c>
      <c r="G532" s="15" t="n">
        <v>3479</v>
      </c>
      <c r="H532" s="15" t="n">
        <v>3411</v>
      </c>
      <c r="I532" s="15" t="n">
        <v>3340</v>
      </c>
      <c r="J532" s="15" t="n">
        <v>3226</v>
      </c>
      <c r="K532" s="15" t="n">
        <v>3149</v>
      </c>
      <c r="L532" s="15" t="n">
        <v>3074</v>
      </c>
      <c r="M532" s="15" t="n">
        <v>3040</v>
      </c>
    </row>
    <row r="533" customFormat="false" ht="12.75" hidden="false" customHeight="false" outlineLevel="0" collapsed="false">
      <c r="A533" s="67" t="s">
        <v>1092</v>
      </c>
      <c r="B533" s="71" t="n">
        <v>1372</v>
      </c>
      <c r="C533" s="15" t="n">
        <v>1372</v>
      </c>
      <c r="D533" s="15" t="n">
        <v>1372</v>
      </c>
      <c r="E533" s="15" t="n">
        <v>1372</v>
      </c>
      <c r="F533" s="15" t="n">
        <v>1372</v>
      </c>
      <c r="G533" s="15" t="n">
        <v>1372</v>
      </c>
      <c r="H533" s="15" t="n">
        <v>1372</v>
      </c>
      <c r="I533" s="15" t="n">
        <v>1372</v>
      </c>
      <c r="J533" s="15" t="n">
        <v>1372</v>
      </c>
      <c r="K533" s="15" t="n">
        <v>1372</v>
      </c>
      <c r="L533" s="15" t="n">
        <v>1372</v>
      </c>
      <c r="M533" s="15" t="n">
        <v>1372</v>
      </c>
    </row>
    <row r="534" customFormat="false" ht="12.75" hidden="false" customHeight="false" outlineLevel="0" collapsed="false">
      <c r="A534" s="67" t="s">
        <v>1093</v>
      </c>
      <c r="B534" s="71" t="n">
        <v>392</v>
      </c>
      <c r="C534" s="15" t="n">
        <v>387</v>
      </c>
      <c r="D534" s="15" t="n">
        <v>377</v>
      </c>
      <c r="E534" s="15" t="n">
        <v>373</v>
      </c>
      <c r="F534" s="15" t="n">
        <v>359</v>
      </c>
      <c r="G534" s="15" t="n">
        <v>348</v>
      </c>
      <c r="H534" s="15" t="n">
        <v>340</v>
      </c>
      <c r="I534" s="15" t="n">
        <v>333</v>
      </c>
      <c r="J534" s="15" t="n">
        <v>323</v>
      </c>
      <c r="K534" s="15" t="n">
        <v>317</v>
      </c>
      <c r="L534" s="15" t="n">
        <v>310</v>
      </c>
      <c r="M534" s="15" t="n">
        <v>304</v>
      </c>
    </row>
    <row r="535" customFormat="false" ht="12.75" hidden="false" customHeight="false" outlineLevel="0" collapsed="false">
      <c r="A535" s="67" t="s">
        <v>1094</v>
      </c>
      <c r="B535" s="71" t="n">
        <v>288</v>
      </c>
      <c r="C535" s="15" t="n">
        <v>284</v>
      </c>
      <c r="D535" s="15" t="n">
        <v>279</v>
      </c>
      <c r="E535" s="15" t="n">
        <v>275</v>
      </c>
      <c r="F535" s="15" t="n">
        <v>265</v>
      </c>
      <c r="G535" s="15" t="n">
        <v>260</v>
      </c>
      <c r="H535" s="15" t="n">
        <v>256</v>
      </c>
      <c r="I535" s="15" t="n">
        <v>251</v>
      </c>
      <c r="J535" s="15" t="n">
        <v>241</v>
      </c>
      <c r="K535" s="15" t="n">
        <v>237</v>
      </c>
      <c r="L535" s="15" t="n">
        <v>230</v>
      </c>
      <c r="M535" s="15" t="n">
        <v>224</v>
      </c>
    </row>
    <row r="536" customFormat="false" ht="12.75" hidden="false" customHeight="false" outlineLevel="0" collapsed="false">
      <c r="A536" s="67" t="s">
        <v>1095</v>
      </c>
      <c r="B536" s="71" t="n">
        <v>229</v>
      </c>
      <c r="C536" s="15" t="n">
        <v>222</v>
      </c>
      <c r="D536" s="15" t="n">
        <v>219</v>
      </c>
      <c r="E536" s="15" t="n">
        <v>215</v>
      </c>
      <c r="F536" s="15" t="n">
        <v>212</v>
      </c>
      <c r="G536" s="15" t="n">
        <v>209</v>
      </c>
      <c r="H536" s="15" t="n">
        <v>204</v>
      </c>
      <c r="I536" s="15" t="n">
        <v>199</v>
      </c>
      <c r="J536" s="15" t="n">
        <v>192</v>
      </c>
      <c r="K536" s="15" t="n">
        <v>187</v>
      </c>
      <c r="L536" s="15" t="n">
        <v>181</v>
      </c>
      <c r="M536" s="15" t="n">
        <v>170</v>
      </c>
    </row>
    <row r="537" customFormat="false" ht="12.75" hidden="false" customHeight="false" outlineLevel="0" collapsed="false">
      <c r="A537" s="67" t="s">
        <v>1096</v>
      </c>
      <c r="B537" s="71" t="n">
        <v>58</v>
      </c>
      <c r="C537" s="15" t="n">
        <v>58</v>
      </c>
      <c r="D537" s="15" t="n">
        <v>58</v>
      </c>
      <c r="E537" s="15" t="n">
        <v>58</v>
      </c>
      <c r="F537" s="15" t="n">
        <v>58</v>
      </c>
      <c r="G537" s="15" t="n">
        <v>57</v>
      </c>
      <c r="H537" s="15" t="n">
        <v>57</v>
      </c>
      <c r="I537" s="15" t="n">
        <v>56</v>
      </c>
      <c r="J537" s="15" t="n">
        <v>56</v>
      </c>
      <c r="K537" s="15" t="n">
        <v>56</v>
      </c>
      <c r="L537" s="15" t="n">
        <v>56</v>
      </c>
      <c r="M537" s="15" t="n">
        <v>56</v>
      </c>
    </row>
    <row r="538" customFormat="false" ht="12.75" hidden="false" customHeight="false" outlineLevel="0" collapsed="false">
      <c r="A538" s="67" t="s">
        <v>1097</v>
      </c>
      <c r="B538" s="71" t="n">
        <v>35</v>
      </c>
      <c r="C538" s="15" t="n">
        <v>35</v>
      </c>
      <c r="D538" s="15" t="n">
        <v>35</v>
      </c>
      <c r="E538" s="15" t="n">
        <v>35</v>
      </c>
      <c r="F538" s="15" t="n">
        <v>34</v>
      </c>
      <c r="G538" s="15" t="n">
        <v>33</v>
      </c>
      <c r="H538" s="15" t="n">
        <v>33</v>
      </c>
      <c r="I538" s="15" t="n">
        <v>33</v>
      </c>
      <c r="J538" s="15" t="n">
        <v>33</v>
      </c>
      <c r="K538" s="15" t="n">
        <v>33</v>
      </c>
      <c r="L538" s="15" t="n">
        <v>33</v>
      </c>
      <c r="M538" s="15" t="n">
        <v>33</v>
      </c>
    </row>
    <row r="539" customFormat="false" ht="12.75" hidden="false" customHeight="false" outlineLevel="0" collapsed="false">
      <c r="A539" s="67" t="s">
        <v>1098</v>
      </c>
      <c r="B539" s="71" t="n">
        <v>26</v>
      </c>
      <c r="C539" s="15" t="n">
        <v>26</v>
      </c>
      <c r="D539" s="15" t="n">
        <v>26</v>
      </c>
      <c r="E539" s="15" t="n">
        <v>26</v>
      </c>
      <c r="F539" s="15" t="n">
        <v>25</v>
      </c>
      <c r="G539" s="15" t="n">
        <v>25</v>
      </c>
      <c r="H539" s="15" t="n">
        <v>25</v>
      </c>
      <c r="I539" s="15" t="n">
        <v>25</v>
      </c>
      <c r="J539" s="15" t="n">
        <v>25</v>
      </c>
      <c r="K539" s="15" t="n">
        <v>25</v>
      </c>
      <c r="L539" s="15" t="n">
        <v>25</v>
      </c>
      <c r="M539" s="15" t="n">
        <v>25</v>
      </c>
    </row>
    <row r="540" customFormat="false" ht="12.75" hidden="false" customHeight="false" outlineLevel="0" collapsed="false">
      <c r="A540" s="80" t="s">
        <v>1099</v>
      </c>
      <c r="B540" s="71" t="n">
        <v>428</v>
      </c>
      <c r="C540" s="15" t="n">
        <v>427</v>
      </c>
      <c r="D540" s="15" t="n">
        <v>358</v>
      </c>
      <c r="E540" s="15" t="n">
        <v>358</v>
      </c>
      <c r="F540" s="15" t="n">
        <v>358</v>
      </c>
      <c r="G540" s="15" t="n">
        <v>358</v>
      </c>
      <c r="H540" s="15" t="n">
        <v>358</v>
      </c>
      <c r="I540" s="15" t="n">
        <v>358</v>
      </c>
      <c r="J540" s="15" t="n">
        <v>358</v>
      </c>
      <c r="K540" s="15" t="n">
        <v>357</v>
      </c>
      <c r="L540" s="15" t="n">
        <v>354</v>
      </c>
      <c r="M540" s="15" t="n">
        <v>351</v>
      </c>
    </row>
    <row r="541" customFormat="false" ht="12.75" hidden="false" customHeight="false" outlineLevel="0" collapsed="false">
      <c r="A541" s="80" t="s">
        <v>1100</v>
      </c>
      <c r="B541" s="71" t="n">
        <v>19</v>
      </c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</row>
    <row r="542" customFormat="false" ht="12.75" hidden="false" customHeight="false" outlineLevel="0" collapsed="false">
      <c r="A542" s="80" t="s">
        <v>1101</v>
      </c>
      <c r="B542" s="71" t="n">
        <v>20</v>
      </c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</row>
    <row r="543" customFormat="false" ht="12.75" hidden="false" customHeight="false" outlineLevel="0" collapsed="false">
      <c r="A543" s="80" t="s">
        <v>1102</v>
      </c>
      <c r="B543" s="71" t="n">
        <v>46</v>
      </c>
      <c r="C543" s="15" t="n">
        <v>2</v>
      </c>
      <c r="D543" s="15"/>
      <c r="E543" s="15"/>
      <c r="F543" s="15"/>
      <c r="G543" s="15"/>
      <c r="H543" s="15"/>
      <c r="I543" s="15"/>
      <c r="J543" s="15"/>
      <c r="K543" s="15"/>
      <c r="L543" s="15"/>
      <c r="M543" s="15"/>
    </row>
    <row r="544" customFormat="false" ht="12.75" hidden="false" customHeight="false" outlineLevel="0" collapsed="false">
      <c r="A544" s="80" t="s">
        <v>1103</v>
      </c>
      <c r="B544" s="71" t="n">
        <v>2</v>
      </c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</row>
    <row r="545" customFormat="false" ht="12.75" hidden="false" customHeight="false" outlineLevel="0" collapsed="false">
      <c r="A545" s="80" t="s">
        <v>1104</v>
      </c>
      <c r="B545" s="71" t="n">
        <v>20</v>
      </c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</row>
    <row r="546" customFormat="false" ht="12.75" hidden="false" customHeight="false" outlineLevel="0" collapsed="false">
      <c r="A546" s="80" t="s">
        <v>1105</v>
      </c>
      <c r="B546" s="71" t="n">
        <v>2</v>
      </c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</row>
    <row r="547" customFormat="false" ht="12.75" hidden="false" customHeight="false" outlineLevel="0" collapsed="false">
      <c r="A547" s="80" t="s">
        <v>1106</v>
      </c>
      <c r="B547" s="71" t="n">
        <v>14</v>
      </c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</row>
    <row r="548" customFormat="false" ht="12.75" hidden="false" customHeight="false" outlineLevel="0" collapsed="false">
      <c r="A548" s="80" t="s">
        <v>1107</v>
      </c>
      <c r="B548" s="71" t="n">
        <v>1</v>
      </c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</row>
    <row r="549" customFormat="false" ht="12.75" hidden="false" customHeight="false" outlineLevel="0" collapsed="false">
      <c r="A549" s="80" t="s">
        <v>1108</v>
      </c>
      <c r="B549" s="71" t="n">
        <v>6</v>
      </c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</row>
    <row r="550" customFormat="false" ht="12.75" hidden="false" customHeight="false" outlineLevel="0" collapsed="false">
      <c r="A550" s="80" t="s">
        <v>1109</v>
      </c>
      <c r="B550" s="71" t="n">
        <v>3</v>
      </c>
      <c r="C550" s="15" t="n">
        <v>3</v>
      </c>
      <c r="D550" s="15"/>
      <c r="E550" s="15"/>
      <c r="F550" s="15"/>
      <c r="G550" s="15"/>
      <c r="H550" s="15"/>
      <c r="I550" s="15"/>
      <c r="J550" s="15"/>
      <c r="K550" s="15"/>
      <c r="L550" s="15"/>
      <c r="M550" s="15"/>
    </row>
    <row r="551" customFormat="false" ht="12.75" hidden="false" customHeight="false" outlineLevel="0" collapsed="false">
      <c r="A551" s="80" t="s">
        <v>1110</v>
      </c>
      <c r="B551" s="71" t="n">
        <v>230</v>
      </c>
      <c r="C551" s="15" t="n">
        <v>230</v>
      </c>
      <c r="D551" s="15" t="n">
        <v>224</v>
      </c>
      <c r="E551" s="15" t="n">
        <v>216</v>
      </c>
      <c r="F551" s="15" t="n">
        <v>206</v>
      </c>
      <c r="G551" s="15" t="n">
        <v>202</v>
      </c>
      <c r="H551" s="15" t="n">
        <v>201</v>
      </c>
      <c r="I551" s="15" t="n">
        <v>176</v>
      </c>
      <c r="J551" s="15" t="n">
        <v>176</v>
      </c>
      <c r="K551" s="15" t="n">
        <v>173</v>
      </c>
      <c r="L551" s="15" t="n">
        <v>173</v>
      </c>
      <c r="M551" s="15" t="n">
        <v>173</v>
      </c>
    </row>
    <row r="552" customFormat="false" ht="12.75" hidden="false" customHeight="false" outlineLevel="0" collapsed="false">
      <c r="A552" s="80" t="s">
        <v>1111</v>
      </c>
      <c r="B552" s="71" t="n">
        <v>2</v>
      </c>
      <c r="C552" s="15" t="n">
        <v>2</v>
      </c>
      <c r="D552" s="15"/>
      <c r="E552" s="15"/>
      <c r="F552" s="15"/>
      <c r="G552" s="15"/>
      <c r="H552" s="15"/>
      <c r="I552" s="15"/>
      <c r="J552" s="15"/>
      <c r="K552" s="15"/>
      <c r="L552" s="15"/>
      <c r="M552" s="15"/>
    </row>
    <row r="553" customFormat="false" ht="12.75" hidden="false" customHeight="false" outlineLevel="0" collapsed="false">
      <c r="A553" s="80" t="s">
        <v>1112</v>
      </c>
      <c r="B553" s="71" t="n">
        <v>36</v>
      </c>
      <c r="C553" s="15" t="n">
        <v>36</v>
      </c>
      <c r="D553" s="15" t="n">
        <v>36</v>
      </c>
      <c r="E553" s="15" t="n">
        <v>36</v>
      </c>
      <c r="F553" s="15" t="n">
        <v>35</v>
      </c>
      <c r="G553" s="15" t="n">
        <v>29</v>
      </c>
      <c r="H553" s="15" t="n">
        <v>22</v>
      </c>
      <c r="I553" s="15" t="n">
        <v>8</v>
      </c>
      <c r="J553" s="15" t="n">
        <v>4</v>
      </c>
      <c r="K553" s="15" t="n">
        <v>2</v>
      </c>
      <c r="L553" s="15" t="n">
        <v>2</v>
      </c>
      <c r="M553" s="15" t="n">
        <v>2</v>
      </c>
    </row>
    <row r="554" customFormat="false" ht="12.75" hidden="false" customHeight="false" outlineLevel="0" collapsed="false">
      <c r="A554" s="67" t="s">
        <v>1112</v>
      </c>
      <c r="B554" s="71" t="n">
        <v>1</v>
      </c>
      <c r="C554" s="15" t="n">
        <v>1</v>
      </c>
      <c r="D554" s="15" t="n">
        <v>1</v>
      </c>
      <c r="E554" s="15" t="n">
        <v>1</v>
      </c>
      <c r="F554" s="15" t="n">
        <v>1</v>
      </c>
      <c r="G554" s="15" t="n">
        <v>1</v>
      </c>
      <c r="H554" s="15" t="n">
        <v>1</v>
      </c>
      <c r="I554" s="15"/>
      <c r="J554" s="15"/>
      <c r="K554" s="15"/>
      <c r="L554" s="15"/>
      <c r="M554" s="15"/>
    </row>
    <row r="555" customFormat="false" ht="12.75" hidden="false" customHeight="false" outlineLevel="0" collapsed="false">
      <c r="A555" s="67" t="s">
        <v>1113</v>
      </c>
      <c r="B555" s="71" t="n">
        <v>599</v>
      </c>
      <c r="C555" s="15" t="n">
        <v>598</v>
      </c>
      <c r="D555" s="15" t="n">
        <v>580</v>
      </c>
      <c r="E555" s="15" t="n">
        <v>564</v>
      </c>
      <c r="F555" s="15" t="n">
        <v>546</v>
      </c>
      <c r="G555" s="15" t="n">
        <v>532</v>
      </c>
      <c r="H555" s="15" t="n">
        <v>509</v>
      </c>
      <c r="I555" s="15" t="n">
        <v>492</v>
      </c>
      <c r="J555" s="15" t="n">
        <v>491</v>
      </c>
      <c r="K555" s="15" t="n">
        <v>481</v>
      </c>
      <c r="L555" s="15" t="n">
        <v>462</v>
      </c>
      <c r="M555" s="15" t="n">
        <v>450</v>
      </c>
    </row>
    <row r="556" customFormat="false" ht="12.75" hidden="false" customHeight="false" outlineLevel="0" collapsed="false">
      <c r="A556" s="67" t="s">
        <v>1114</v>
      </c>
      <c r="B556" s="71" t="n">
        <v>4</v>
      </c>
      <c r="C556" s="15" t="n">
        <v>4</v>
      </c>
      <c r="D556" s="15" t="n">
        <v>2</v>
      </c>
      <c r="E556" s="15" t="n">
        <v>2</v>
      </c>
      <c r="F556" s="15" t="n">
        <v>1</v>
      </c>
      <c r="G556" s="15" t="n">
        <v>1</v>
      </c>
      <c r="H556" s="15" t="n">
        <v>1</v>
      </c>
      <c r="I556" s="15" t="n">
        <v>1</v>
      </c>
      <c r="J556" s="15" t="n">
        <v>1</v>
      </c>
      <c r="K556" s="15" t="n">
        <v>1</v>
      </c>
      <c r="L556" s="15" t="n">
        <v>1</v>
      </c>
      <c r="M556" s="15" t="n">
        <v>1</v>
      </c>
    </row>
    <row r="557" customFormat="false" ht="12.75" hidden="false" customHeight="false" outlineLevel="0" collapsed="false">
      <c r="A557" s="67" t="s">
        <v>1115</v>
      </c>
      <c r="B557" s="71" t="n">
        <v>381</v>
      </c>
      <c r="C557" s="15" t="n">
        <v>381</v>
      </c>
      <c r="D557" s="15" t="n">
        <v>368</v>
      </c>
      <c r="E557" s="15" t="n">
        <v>356</v>
      </c>
      <c r="F557" s="15" t="n">
        <v>341</v>
      </c>
      <c r="G557" s="15" t="n">
        <v>331</v>
      </c>
      <c r="H557" s="15" t="n">
        <v>318</v>
      </c>
      <c r="I557" s="15" t="n">
        <v>313</v>
      </c>
      <c r="J557" s="15" t="n">
        <v>313</v>
      </c>
      <c r="K557" s="15" t="n">
        <v>285</v>
      </c>
      <c r="L557" s="15" t="n">
        <v>285</v>
      </c>
      <c r="M557" s="15" t="n">
        <v>285</v>
      </c>
    </row>
    <row r="558" customFormat="false" ht="12.75" hidden="false" customHeight="false" outlineLevel="0" collapsed="false">
      <c r="A558" s="67" t="s">
        <v>1116</v>
      </c>
      <c r="B558" s="71" t="n">
        <v>4</v>
      </c>
      <c r="C558" s="15" t="n">
        <v>3</v>
      </c>
      <c r="D558" s="15" t="n">
        <v>2</v>
      </c>
      <c r="E558" s="15" t="n">
        <v>1</v>
      </c>
      <c r="F558" s="15" t="n">
        <v>1</v>
      </c>
      <c r="G558" s="15" t="n">
        <v>1</v>
      </c>
      <c r="H558" s="15" t="n">
        <v>1</v>
      </c>
      <c r="I558" s="15" t="n">
        <v>1</v>
      </c>
      <c r="J558" s="15" t="n">
        <v>1</v>
      </c>
      <c r="K558" s="15" t="n">
        <v>1</v>
      </c>
      <c r="L558" s="15"/>
      <c r="M558" s="15"/>
    </row>
    <row r="559" customFormat="false" ht="12.75" hidden="false" customHeight="false" outlineLevel="0" collapsed="false">
      <c r="A559" s="67" t="s">
        <v>1117</v>
      </c>
      <c r="B559" s="71" t="n">
        <v>366</v>
      </c>
      <c r="C559" s="15" t="n">
        <v>366</v>
      </c>
      <c r="D559" s="15" t="n">
        <v>359</v>
      </c>
      <c r="E559" s="15" t="n">
        <v>347</v>
      </c>
      <c r="F559" s="15" t="n">
        <v>342</v>
      </c>
      <c r="G559" s="15" t="n">
        <v>333</v>
      </c>
      <c r="H559" s="15" t="n">
        <v>317</v>
      </c>
      <c r="I559" s="15" t="n">
        <v>305</v>
      </c>
      <c r="J559" s="15" t="n">
        <v>305</v>
      </c>
      <c r="K559" s="15" t="n">
        <v>298</v>
      </c>
      <c r="L559" s="15" t="n">
        <v>298</v>
      </c>
      <c r="M559" s="15" t="n">
        <v>274</v>
      </c>
    </row>
    <row r="560" customFormat="false" ht="12.75" hidden="false" customHeight="false" outlineLevel="0" collapsed="false">
      <c r="A560" s="67" t="s">
        <v>1118</v>
      </c>
      <c r="B560" s="71" t="n">
        <v>860</v>
      </c>
      <c r="C560" s="15" t="n">
        <v>842</v>
      </c>
      <c r="D560" s="15" t="n">
        <v>798</v>
      </c>
      <c r="E560" s="15" t="n">
        <v>757</v>
      </c>
      <c r="F560" s="15" t="n">
        <v>715</v>
      </c>
      <c r="G560" s="15" t="n">
        <v>664</v>
      </c>
      <c r="H560" s="15" t="n">
        <v>637</v>
      </c>
      <c r="I560" s="15" t="n">
        <v>581</v>
      </c>
      <c r="J560" s="15" t="n">
        <v>547</v>
      </c>
      <c r="K560" s="15" t="n">
        <v>500</v>
      </c>
      <c r="L560" s="15" t="n">
        <v>481</v>
      </c>
      <c r="M560" s="15" t="n">
        <v>468</v>
      </c>
    </row>
    <row r="561" customFormat="false" ht="12.75" hidden="false" customHeight="false" outlineLevel="0" collapsed="false">
      <c r="A561" s="67" t="s">
        <v>1119</v>
      </c>
      <c r="B561" s="71" t="n">
        <v>66</v>
      </c>
      <c r="C561" s="15" t="n">
        <v>61</v>
      </c>
      <c r="D561" s="15" t="n">
        <v>57</v>
      </c>
      <c r="E561" s="15" t="n">
        <v>54</v>
      </c>
      <c r="F561" s="15" t="n">
        <v>48</v>
      </c>
      <c r="G561" s="15" t="n">
        <v>41</v>
      </c>
      <c r="H561" s="15" t="n">
        <v>35</v>
      </c>
      <c r="I561" s="15" t="n">
        <v>31</v>
      </c>
      <c r="J561" s="15" t="n">
        <v>18</v>
      </c>
      <c r="K561" s="15" t="n">
        <v>14</v>
      </c>
      <c r="L561" s="15" t="n">
        <v>11</v>
      </c>
      <c r="M561" s="15" t="n">
        <v>8</v>
      </c>
    </row>
    <row r="562" customFormat="false" ht="12.75" hidden="false" customHeight="false" outlineLevel="0" collapsed="false">
      <c r="A562" s="67" t="s">
        <v>1120</v>
      </c>
      <c r="B562" s="71" t="n">
        <v>766</v>
      </c>
      <c r="C562" s="15" t="n">
        <v>747</v>
      </c>
      <c r="D562" s="15" t="n">
        <v>721</v>
      </c>
      <c r="E562" s="15" t="n">
        <v>694</v>
      </c>
      <c r="F562" s="15" t="n">
        <v>662</v>
      </c>
      <c r="G562" s="15" t="n">
        <v>628</v>
      </c>
      <c r="H562" s="15" t="n">
        <v>604</v>
      </c>
      <c r="I562" s="15" t="n">
        <v>576</v>
      </c>
      <c r="J562" s="15" t="n">
        <v>539</v>
      </c>
      <c r="K562" s="15" t="n">
        <v>525</v>
      </c>
      <c r="L562" s="15" t="n">
        <v>505</v>
      </c>
      <c r="M562" s="15" t="n">
        <v>492</v>
      </c>
    </row>
    <row r="563" customFormat="false" ht="12.75" hidden="false" customHeight="false" outlineLevel="0" collapsed="false">
      <c r="A563" s="67" t="s">
        <v>1121</v>
      </c>
      <c r="B563" s="71" t="n">
        <v>52</v>
      </c>
      <c r="C563" s="15" t="n">
        <v>50</v>
      </c>
      <c r="D563" s="15" t="n">
        <v>49</v>
      </c>
      <c r="E563" s="15" t="n">
        <v>46</v>
      </c>
      <c r="F563" s="15" t="n">
        <v>43</v>
      </c>
      <c r="G563" s="15" t="n">
        <v>37</v>
      </c>
      <c r="H563" s="15" t="n">
        <v>31</v>
      </c>
      <c r="I563" s="15" t="n">
        <v>27</v>
      </c>
      <c r="J563" s="15" t="n">
        <v>18</v>
      </c>
      <c r="K563" s="15" t="n">
        <v>14</v>
      </c>
      <c r="L563" s="15" t="n">
        <v>11</v>
      </c>
      <c r="M563" s="15" t="n">
        <v>8</v>
      </c>
    </row>
    <row r="564" customFormat="false" ht="12.75" hidden="false" customHeight="false" outlineLevel="0" collapsed="false">
      <c r="A564" s="67" t="s">
        <v>1122</v>
      </c>
      <c r="B564" s="71" t="n">
        <v>1127</v>
      </c>
      <c r="C564" s="15" t="n">
        <v>1105</v>
      </c>
      <c r="D564" s="15" t="n">
        <v>1074</v>
      </c>
      <c r="E564" s="15" t="n">
        <v>1046</v>
      </c>
      <c r="F564" s="15" t="n">
        <v>1023</v>
      </c>
      <c r="G564" s="15" t="n">
        <v>993</v>
      </c>
      <c r="H564" s="15" t="n">
        <v>956</v>
      </c>
      <c r="I564" s="15" t="n">
        <v>918</v>
      </c>
      <c r="J564" s="15" t="n">
        <v>903</v>
      </c>
      <c r="K564" s="15" t="n">
        <v>884</v>
      </c>
      <c r="L564" s="15" t="n">
        <v>871</v>
      </c>
      <c r="M564" s="15" t="n">
        <v>867</v>
      </c>
    </row>
    <row r="565" customFormat="false" ht="12.75" hidden="false" customHeight="false" outlineLevel="0" collapsed="false">
      <c r="A565" s="67" t="s">
        <v>1123</v>
      </c>
      <c r="B565" s="71" t="n">
        <v>136</v>
      </c>
      <c r="C565" s="15" t="n">
        <v>136</v>
      </c>
      <c r="D565" s="15" t="n">
        <v>136</v>
      </c>
      <c r="E565" s="15" t="n">
        <v>136</v>
      </c>
      <c r="F565" s="15" t="n">
        <v>121</v>
      </c>
      <c r="G565" s="15" t="n">
        <v>121</v>
      </c>
      <c r="H565" s="15" t="n">
        <v>121</v>
      </c>
      <c r="I565" s="15" t="n">
        <v>114</v>
      </c>
      <c r="J565" s="15" t="n">
        <v>108</v>
      </c>
      <c r="K565" s="15" t="n">
        <v>103</v>
      </c>
      <c r="L565" s="15" t="n">
        <v>95</v>
      </c>
      <c r="M565" s="15" t="n">
        <v>92</v>
      </c>
    </row>
    <row r="566" customFormat="false" ht="12.75" hidden="false" customHeight="false" outlineLevel="0" collapsed="false">
      <c r="A566" s="67" t="s">
        <v>1124</v>
      </c>
      <c r="B566" s="71" t="n">
        <v>62</v>
      </c>
      <c r="C566" s="15" t="n">
        <v>62</v>
      </c>
      <c r="D566" s="15" t="n">
        <v>62</v>
      </c>
      <c r="E566" s="15" t="n">
        <v>53</v>
      </c>
      <c r="F566" s="15" t="n">
        <v>50</v>
      </c>
      <c r="G566" s="15" t="n">
        <v>50</v>
      </c>
      <c r="H566" s="15" t="n">
        <v>50</v>
      </c>
      <c r="I566" s="15" t="n">
        <v>50</v>
      </c>
      <c r="J566" s="15" t="n">
        <v>50</v>
      </c>
      <c r="K566" s="15" t="n">
        <v>50</v>
      </c>
      <c r="L566" s="15" t="n">
        <v>42</v>
      </c>
      <c r="M566" s="15" t="n">
        <v>42</v>
      </c>
    </row>
    <row r="567" customFormat="false" ht="12.75" hidden="false" customHeight="false" outlineLevel="0" collapsed="false">
      <c r="A567" s="67" t="s">
        <v>1125</v>
      </c>
      <c r="B567" s="71" t="n">
        <v>61</v>
      </c>
      <c r="C567" s="15" t="n">
        <v>61</v>
      </c>
      <c r="D567" s="15" t="n">
        <v>55</v>
      </c>
      <c r="E567" s="15" t="n">
        <v>55</v>
      </c>
      <c r="F567" s="15" t="n">
        <v>55</v>
      </c>
      <c r="G567" s="15" t="n">
        <v>55</v>
      </c>
      <c r="H567" s="15" t="n">
        <v>55</v>
      </c>
      <c r="I567" s="15" t="n">
        <v>55</v>
      </c>
      <c r="J567" s="15" t="n">
        <v>55</v>
      </c>
      <c r="K567" s="15" t="n">
        <v>48</v>
      </c>
      <c r="L567" s="15" t="n">
        <v>48</v>
      </c>
      <c r="M567" s="15" t="n">
        <v>43</v>
      </c>
    </row>
    <row r="568" customFormat="false" ht="12.75" hidden="false" customHeight="false" outlineLevel="0" collapsed="false">
      <c r="A568" s="67" t="s">
        <v>1126</v>
      </c>
      <c r="B568" s="71" t="n">
        <v>3</v>
      </c>
      <c r="C568" s="15" t="n">
        <v>3</v>
      </c>
      <c r="D568" s="15" t="n">
        <v>3</v>
      </c>
      <c r="E568" s="15" t="n">
        <v>3</v>
      </c>
      <c r="F568" s="15" t="n">
        <v>3</v>
      </c>
      <c r="G568" s="15" t="n">
        <v>3</v>
      </c>
      <c r="H568" s="15" t="n">
        <v>2</v>
      </c>
      <c r="I568" s="15" t="n">
        <v>2</v>
      </c>
      <c r="J568" s="15" t="n">
        <v>2</v>
      </c>
      <c r="K568" s="15" t="n">
        <v>2</v>
      </c>
      <c r="L568" s="15" t="n">
        <v>2</v>
      </c>
      <c r="M568" s="15" t="n">
        <v>2</v>
      </c>
    </row>
    <row r="569" customFormat="false" ht="12.75" hidden="false" customHeight="false" outlineLevel="0" collapsed="false">
      <c r="A569" s="67" t="s">
        <v>1127</v>
      </c>
      <c r="B569" s="71" t="n">
        <v>125</v>
      </c>
      <c r="C569" s="15" t="n">
        <v>125</v>
      </c>
      <c r="D569" s="15" t="n">
        <v>125</v>
      </c>
      <c r="E569" s="15" t="n">
        <v>125</v>
      </c>
      <c r="F569" s="15" t="n">
        <v>125</v>
      </c>
      <c r="G569" s="15" t="n">
        <v>124</v>
      </c>
      <c r="H569" s="15" t="n">
        <v>121</v>
      </c>
      <c r="I569" s="15" t="n">
        <v>113</v>
      </c>
      <c r="J569" s="15" t="n">
        <v>109</v>
      </c>
      <c r="K569" s="15" t="n">
        <v>106</v>
      </c>
      <c r="L569" s="15" t="n">
        <v>103</v>
      </c>
      <c r="M569" s="15" t="n">
        <v>99</v>
      </c>
    </row>
    <row r="570" customFormat="false" ht="12.75" hidden="false" customHeight="false" outlineLevel="0" collapsed="false">
      <c r="A570" s="67" t="s">
        <v>1127</v>
      </c>
      <c r="B570" s="71" t="n">
        <v>2</v>
      </c>
      <c r="C570" s="15" t="n">
        <v>1</v>
      </c>
      <c r="D570" s="15" t="n">
        <v>1</v>
      </c>
      <c r="E570" s="15" t="n">
        <v>1</v>
      </c>
      <c r="F570" s="15" t="n">
        <v>1</v>
      </c>
      <c r="G570" s="15" t="n">
        <v>1</v>
      </c>
      <c r="H570" s="15" t="n">
        <v>1</v>
      </c>
      <c r="I570" s="15" t="n">
        <v>1</v>
      </c>
      <c r="J570" s="15" t="n">
        <v>1</v>
      </c>
      <c r="K570" s="15" t="n">
        <v>1</v>
      </c>
      <c r="L570" s="15"/>
      <c r="M570" s="15"/>
    </row>
    <row r="571" customFormat="false" ht="12.75" hidden="false" customHeight="false" outlineLevel="0" collapsed="false">
      <c r="A571" s="67" t="s">
        <v>1128</v>
      </c>
      <c r="B571" s="71" t="n">
        <v>22</v>
      </c>
      <c r="C571" s="15" t="n">
        <v>22</v>
      </c>
      <c r="D571" s="15" t="n">
        <v>22</v>
      </c>
      <c r="E571" s="15" t="n">
        <v>22</v>
      </c>
      <c r="F571" s="15" t="n">
        <v>21</v>
      </c>
      <c r="G571" s="15" t="n">
        <v>21</v>
      </c>
      <c r="H571" s="15" t="n">
        <v>21</v>
      </c>
      <c r="I571" s="15" t="n">
        <v>21</v>
      </c>
      <c r="J571" s="15" t="n">
        <v>21</v>
      </c>
      <c r="K571" s="15" t="n">
        <v>21</v>
      </c>
      <c r="L571" s="15" t="n">
        <v>21</v>
      </c>
      <c r="M571" s="15" t="n">
        <v>21</v>
      </c>
    </row>
    <row r="572" customFormat="false" ht="12.75" hidden="false" customHeight="false" outlineLevel="0" collapsed="false">
      <c r="A572" s="67" t="s">
        <v>1129</v>
      </c>
      <c r="B572" s="71" t="n">
        <v>382</v>
      </c>
      <c r="C572" s="15" t="n">
        <v>382</v>
      </c>
      <c r="D572" s="15" t="n">
        <v>381</v>
      </c>
      <c r="E572" s="15" t="n">
        <v>381</v>
      </c>
      <c r="F572" s="15" t="n">
        <v>380</v>
      </c>
      <c r="G572" s="15" t="n">
        <v>377</v>
      </c>
      <c r="H572" s="15" t="n">
        <v>368</v>
      </c>
      <c r="I572" s="15" t="n">
        <v>354</v>
      </c>
      <c r="J572" s="15" t="n">
        <v>343</v>
      </c>
      <c r="K572" s="15" t="n">
        <v>328</v>
      </c>
      <c r="L572" s="15" t="n">
        <v>287</v>
      </c>
      <c r="M572" s="15" t="n">
        <v>281</v>
      </c>
    </row>
    <row r="573" customFormat="false" ht="12.75" hidden="false" customHeight="false" outlineLevel="0" collapsed="false">
      <c r="A573" s="67" t="s">
        <v>1129</v>
      </c>
      <c r="B573" s="71" t="n">
        <v>2</v>
      </c>
      <c r="C573" s="15" t="n">
        <v>1</v>
      </c>
      <c r="D573" s="15" t="n">
        <v>1</v>
      </c>
      <c r="E573" s="15" t="n">
        <v>1</v>
      </c>
      <c r="F573" s="15" t="n">
        <v>1</v>
      </c>
      <c r="G573" s="15" t="n">
        <v>1</v>
      </c>
      <c r="H573" s="15" t="n">
        <v>1</v>
      </c>
      <c r="I573" s="15"/>
      <c r="J573" s="15"/>
      <c r="K573" s="15"/>
      <c r="L573" s="15"/>
      <c r="M573" s="15"/>
    </row>
    <row r="574" customFormat="false" ht="12.75" hidden="false" customHeight="false" outlineLevel="0" collapsed="false">
      <c r="A574" s="67" t="s">
        <v>1130</v>
      </c>
      <c r="B574" s="71" t="n">
        <v>1385</v>
      </c>
      <c r="C574" s="15" t="n">
        <v>1385</v>
      </c>
      <c r="D574" s="15" t="n">
        <v>1385</v>
      </c>
      <c r="E574" s="15" t="n">
        <v>1385</v>
      </c>
      <c r="F574" s="15" t="n">
        <v>1385</v>
      </c>
      <c r="G574" s="15" t="n">
        <v>1385</v>
      </c>
      <c r="H574" s="15" t="n">
        <v>1385</v>
      </c>
      <c r="I574" s="15" t="n">
        <v>1385</v>
      </c>
      <c r="J574" s="15" t="n">
        <v>1385</v>
      </c>
      <c r="K574" s="15" t="n">
        <v>1385</v>
      </c>
      <c r="L574" s="15" t="n">
        <v>1385</v>
      </c>
      <c r="M574" s="15" t="n">
        <v>1385</v>
      </c>
    </row>
    <row r="575" customFormat="false" ht="12.75" hidden="false" customHeight="false" outlineLevel="0" collapsed="false">
      <c r="A575" s="67" t="s">
        <v>1131</v>
      </c>
      <c r="B575" s="71" t="n">
        <v>410</v>
      </c>
      <c r="C575" s="15" t="n">
        <v>410</v>
      </c>
      <c r="D575" s="15" t="n">
        <v>410</v>
      </c>
      <c r="E575" s="15" t="n">
        <v>410</v>
      </c>
      <c r="F575" s="15" t="n">
        <v>410</v>
      </c>
      <c r="G575" s="15" t="n">
        <v>410</v>
      </c>
      <c r="H575" s="15" t="n">
        <v>410</v>
      </c>
      <c r="I575" s="15" t="n">
        <v>410</v>
      </c>
      <c r="J575" s="15" t="n">
        <v>410</v>
      </c>
      <c r="K575" s="15" t="n">
        <v>410</v>
      </c>
      <c r="L575" s="15" t="n">
        <v>410</v>
      </c>
      <c r="M575" s="15" t="n">
        <v>410</v>
      </c>
    </row>
    <row r="576" customFormat="false" ht="12.75" hidden="false" customHeight="false" outlineLevel="0" collapsed="false">
      <c r="A576" s="67" t="s">
        <v>1132</v>
      </c>
      <c r="B576" s="71" t="n">
        <v>24099</v>
      </c>
      <c r="C576" s="15" t="n">
        <v>23897</v>
      </c>
      <c r="D576" s="15" t="n">
        <v>23781</v>
      </c>
      <c r="E576" s="15" t="n">
        <v>23592</v>
      </c>
      <c r="F576" s="15" t="n">
        <v>23440</v>
      </c>
      <c r="G576" s="15" t="n">
        <v>23273</v>
      </c>
      <c r="H576" s="15" t="n">
        <v>23136</v>
      </c>
      <c r="I576" s="15" t="n">
        <v>23015</v>
      </c>
      <c r="J576" s="15" t="n">
        <v>22945</v>
      </c>
      <c r="K576" s="15" t="n">
        <v>22867</v>
      </c>
      <c r="L576" s="15" t="n">
        <v>22805</v>
      </c>
      <c r="M576" s="15" t="n">
        <v>22766</v>
      </c>
    </row>
    <row r="577" customFormat="false" ht="12.75" hidden="false" customHeight="false" outlineLevel="0" collapsed="false">
      <c r="A577" s="67" t="s">
        <v>1133</v>
      </c>
      <c r="B577" s="71" t="n">
        <v>13</v>
      </c>
      <c r="C577" s="15" t="n">
        <v>11</v>
      </c>
      <c r="D577" s="15" t="n">
        <v>11</v>
      </c>
      <c r="E577" s="15" t="n">
        <v>11</v>
      </c>
      <c r="F577" s="15" t="n">
        <v>11</v>
      </c>
      <c r="G577" s="15" t="n">
        <v>10</v>
      </c>
      <c r="H577" s="15" t="n">
        <v>8</v>
      </c>
      <c r="I577" s="15" t="n">
        <v>5</v>
      </c>
      <c r="J577" s="15" t="n">
        <v>3</v>
      </c>
      <c r="K577" s="15" t="n">
        <v>3</v>
      </c>
      <c r="L577" s="15" t="n">
        <v>2</v>
      </c>
      <c r="M577" s="15" t="n">
        <v>2</v>
      </c>
    </row>
    <row r="578" customFormat="false" ht="12.75" hidden="false" customHeight="false" outlineLevel="0" collapsed="false">
      <c r="A578" s="67" t="s">
        <v>1134</v>
      </c>
      <c r="B578" s="71" t="n">
        <v>10503</v>
      </c>
      <c r="C578" s="15" t="n">
        <v>10384</v>
      </c>
      <c r="D578" s="15" t="n">
        <v>10287</v>
      </c>
      <c r="E578" s="15" t="n">
        <v>10169</v>
      </c>
      <c r="F578" s="15" t="n">
        <v>10076</v>
      </c>
      <c r="G578" s="15" t="n">
        <v>10002</v>
      </c>
      <c r="H578" s="15" t="n">
        <v>9885</v>
      </c>
      <c r="I578" s="15" t="n">
        <v>9815</v>
      </c>
      <c r="J578" s="15" t="n">
        <v>9779</v>
      </c>
      <c r="K578" s="15" t="n">
        <v>9721</v>
      </c>
      <c r="L578" s="15" t="n">
        <v>9707</v>
      </c>
      <c r="M578" s="15" t="n">
        <v>9684</v>
      </c>
    </row>
    <row r="579" customFormat="false" ht="12.75" hidden="false" customHeight="false" outlineLevel="0" collapsed="false">
      <c r="A579" s="67" t="s">
        <v>1135</v>
      </c>
      <c r="B579" s="71" t="n">
        <v>5</v>
      </c>
      <c r="C579" s="15" t="n">
        <v>5</v>
      </c>
      <c r="D579" s="15" t="n">
        <v>5</v>
      </c>
      <c r="E579" s="15" t="n">
        <v>5</v>
      </c>
      <c r="F579" s="15" t="n">
        <v>5</v>
      </c>
      <c r="G579" s="15" t="n">
        <v>4</v>
      </c>
      <c r="H579" s="15" t="n">
        <v>4</v>
      </c>
      <c r="I579" s="15" t="n">
        <v>4</v>
      </c>
      <c r="J579" s="15" t="n">
        <v>4</v>
      </c>
      <c r="K579" s="15" t="n">
        <v>4</v>
      </c>
      <c r="L579" s="15" t="n">
        <v>3</v>
      </c>
      <c r="M579" s="15" t="n">
        <v>2</v>
      </c>
    </row>
    <row r="580" customFormat="false" ht="12.75" hidden="false" customHeight="false" outlineLevel="0" collapsed="false">
      <c r="A580" s="67" t="s">
        <v>1136</v>
      </c>
      <c r="B580" s="71" t="n">
        <v>5090</v>
      </c>
      <c r="C580" s="15" t="n">
        <v>4996</v>
      </c>
      <c r="D580" s="15" t="n">
        <v>4884</v>
      </c>
      <c r="E580" s="15" t="n">
        <v>4806</v>
      </c>
      <c r="F580" s="15" t="n">
        <v>4710</v>
      </c>
      <c r="G580" s="15" t="n">
        <v>4620</v>
      </c>
      <c r="H580" s="15" t="n">
        <v>4550</v>
      </c>
      <c r="I580" s="15" t="n">
        <v>4503</v>
      </c>
      <c r="J580" s="15" t="n">
        <v>4468</v>
      </c>
      <c r="K580" s="15" t="n">
        <v>4446</v>
      </c>
      <c r="L580" s="15" t="n">
        <v>4422</v>
      </c>
      <c r="M580" s="15" t="n">
        <v>4403</v>
      </c>
    </row>
    <row r="581" customFormat="false" ht="12.75" hidden="false" customHeight="false" outlineLevel="0" collapsed="false">
      <c r="A581" s="67" t="s">
        <v>1137</v>
      </c>
      <c r="B581" s="71" t="n">
        <v>5</v>
      </c>
      <c r="C581" s="15" t="n">
        <v>5</v>
      </c>
      <c r="D581" s="15" t="n">
        <v>5</v>
      </c>
      <c r="E581" s="15" t="n">
        <v>5</v>
      </c>
      <c r="F581" s="15" t="n">
        <v>5</v>
      </c>
      <c r="G581" s="15" t="n">
        <v>5</v>
      </c>
      <c r="H581" s="15" t="n">
        <v>5</v>
      </c>
      <c r="I581" s="15" t="n">
        <v>5</v>
      </c>
      <c r="J581" s="15" t="n">
        <v>5</v>
      </c>
      <c r="K581" s="15" t="n">
        <v>5</v>
      </c>
      <c r="L581" s="15" t="n">
        <v>5</v>
      </c>
      <c r="M581" s="15" t="n">
        <v>4</v>
      </c>
    </row>
    <row r="582" customFormat="false" ht="12.75" hidden="false" customHeight="false" outlineLevel="0" collapsed="false">
      <c r="A582" s="80" t="s">
        <v>1138</v>
      </c>
      <c r="B582" s="71" t="n">
        <v>74</v>
      </c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</row>
    <row r="583" customFormat="false" ht="12.75" hidden="false" customHeight="false" outlineLevel="0" collapsed="false">
      <c r="A583" s="68" t="s">
        <v>118</v>
      </c>
      <c r="B583" s="81" t="n">
        <v>1180113</v>
      </c>
      <c r="C583" s="81" t="n">
        <v>1139944</v>
      </c>
      <c r="D583" s="81" t="n">
        <v>1101336</v>
      </c>
      <c r="E583" s="81" t="n">
        <v>1065316</v>
      </c>
      <c r="F583" s="81" t="n">
        <v>1028002</v>
      </c>
      <c r="G583" s="81" t="n">
        <v>993106</v>
      </c>
      <c r="H583" s="81" t="n">
        <v>959075</v>
      </c>
      <c r="I583" s="81" t="n">
        <v>928250</v>
      </c>
      <c r="J583" s="81" t="n">
        <v>902752</v>
      </c>
      <c r="K583" s="81" t="n">
        <v>880489</v>
      </c>
      <c r="L583" s="81" t="n">
        <v>860913</v>
      </c>
      <c r="M583" s="81" t="n">
        <v>843947</v>
      </c>
    </row>
  </sheetData>
  <printOptions headings="false" gridLines="false" gridLinesSet="true" horizontalCentered="false" verticalCentered="false"/>
  <pageMargins left="0.752083333333333" right="0.752083333333333" top="1.11319444444444" bottom="1" header="0.5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426" activeCellId="0" sqref="N4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28" width="6.85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10" min="8" style="0" width="8.56"/>
    <col collapsed="false" customWidth="true" hidden="false" outlineLevel="0" max="11" min="11" style="0" width="8.14"/>
    <col collapsed="false" customWidth="true" hidden="false" outlineLevel="0" max="13" min="12" style="0" width="7.7"/>
    <col collapsed="false" customWidth="true" hidden="false" outlineLevel="0" max="14" min="14" style="0" width="14.28"/>
  </cols>
  <sheetData>
    <row r="1" customFormat="false" ht="12.75" hidden="false" customHeight="false" outlineLevel="0" collapsed="false">
      <c r="A1" s="46" t="s">
        <v>1139</v>
      </c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3" customFormat="false" ht="12.75" hidden="false" customHeight="false" outlineLevel="0" collapsed="false">
      <c r="A3" s="28"/>
    </row>
    <row r="4" customFormat="false" ht="12.75" hidden="false" customHeight="false" outlineLevel="0" collapsed="false">
      <c r="A4" s="66" t="s">
        <v>583</v>
      </c>
      <c r="B4" s="66" t="n">
        <v>2009</v>
      </c>
      <c r="C4" s="66" t="n">
        <v>2008</v>
      </c>
      <c r="D4" s="66" t="n">
        <v>2007</v>
      </c>
      <c r="E4" s="66" t="n">
        <v>2006</v>
      </c>
      <c r="F4" s="66" t="n">
        <v>2005</v>
      </c>
      <c r="G4" s="66" t="n">
        <v>2004</v>
      </c>
      <c r="H4" s="66" t="n">
        <v>2003</v>
      </c>
      <c r="I4" s="66" t="n">
        <v>2002</v>
      </c>
      <c r="J4" s="66" t="n">
        <v>2001</v>
      </c>
      <c r="K4" s="66" t="n">
        <v>2000</v>
      </c>
      <c r="L4" s="66" t="n">
        <v>1999</v>
      </c>
      <c r="M4" s="66" t="n">
        <v>1998</v>
      </c>
      <c r="N4" s="66" t="s">
        <v>118</v>
      </c>
    </row>
    <row r="5" customFormat="false" ht="12.75" hidden="false" customHeight="false" outlineLevel="0" collapsed="false">
      <c r="A5" s="68"/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15"/>
    </row>
    <row r="6" customFormat="false" ht="12.75" hidden="false" customHeight="false" outlineLevel="0" collapsed="false">
      <c r="A6" s="0" t="s">
        <v>584</v>
      </c>
      <c r="B6" s="82"/>
      <c r="C6" s="15" t="n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73" t="n">
        <f aca="false">SUM(B6:M6)</f>
        <v>1</v>
      </c>
    </row>
    <row r="7" customFormat="false" ht="12.75" hidden="false" customHeight="false" outlineLevel="0" collapsed="false">
      <c r="A7" s="0" t="s">
        <v>586</v>
      </c>
      <c r="B7" s="82"/>
      <c r="C7" s="15"/>
      <c r="D7" s="15"/>
      <c r="E7" s="15" t="n">
        <v>3</v>
      </c>
      <c r="F7" s="15" t="n">
        <v>2</v>
      </c>
      <c r="G7" s="15" t="n">
        <v>5</v>
      </c>
      <c r="H7" s="15" t="n">
        <v>5</v>
      </c>
      <c r="I7" s="15" t="n">
        <v>1</v>
      </c>
      <c r="J7" s="15" t="n">
        <v>6</v>
      </c>
      <c r="K7" s="15" t="n">
        <v>3</v>
      </c>
      <c r="L7" s="15" t="n">
        <v>1</v>
      </c>
      <c r="M7" s="15" t="n">
        <v>7</v>
      </c>
      <c r="N7" s="73" t="n">
        <f aca="false">SUM(B7:M7)</f>
        <v>33</v>
      </c>
    </row>
    <row r="8" customFormat="false" ht="12.75" hidden="false" customHeight="false" outlineLevel="0" collapsed="false">
      <c r="A8" s="0" t="s">
        <v>587</v>
      </c>
      <c r="B8" s="82" t="n">
        <v>1</v>
      </c>
      <c r="C8" s="15" t="n">
        <v>1</v>
      </c>
      <c r="D8" s="15"/>
      <c r="E8" s="15"/>
      <c r="F8" s="15"/>
      <c r="G8" s="15"/>
      <c r="H8" s="15"/>
      <c r="I8" s="15" t="n">
        <v>1</v>
      </c>
      <c r="J8" s="15"/>
      <c r="K8" s="15"/>
      <c r="L8" s="15" t="n">
        <v>2</v>
      </c>
      <c r="M8" s="15"/>
      <c r="N8" s="73" t="n">
        <f aca="false">SUM(B8:M8)</f>
        <v>5</v>
      </c>
    </row>
    <row r="9" customFormat="false" ht="12.75" hidden="false" customHeight="false" outlineLevel="0" collapsed="false">
      <c r="A9" s="0" t="s">
        <v>591</v>
      </c>
      <c r="B9" s="82" t="n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73" t="n">
        <f aca="false">SUM(B9:M9)</f>
        <v>10</v>
      </c>
    </row>
    <row r="10" customFormat="false" ht="12.75" hidden="false" customHeight="false" outlineLevel="0" collapsed="false">
      <c r="A10" s="0" t="s">
        <v>592</v>
      </c>
      <c r="B10" s="82" t="n">
        <v>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73" t="n">
        <f aca="false">SUM(B10:M10)</f>
        <v>1</v>
      </c>
    </row>
    <row r="11" customFormat="false" ht="12.75" hidden="false" customHeight="false" outlineLevel="0" collapsed="false">
      <c r="A11" s="0" t="s">
        <v>593</v>
      </c>
      <c r="B11" s="82" t="n">
        <v>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73" t="n">
        <f aca="false">SUM(B11:M11)</f>
        <v>1</v>
      </c>
    </row>
    <row r="12" customFormat="false" ht="12.75" hidden="false" customHeight="false" outlineLevel="0" collapsed="false">
      <c r="A12" s="0" t="s">
        <v>594</v>
      </c>
      <c r="B12" s="82" t="n">
        <v>1</v>
      </c>
      <c r="C12" s="15"/>
      <c r="D12" s="15"/>
      <c r="E12" s="15"/>
      <c r="F12" s="15"/>
      <c r="G12" s="15"/>
      <c r="H12" s="15"/>
      <c r="I12" s="15"/>
      <c r="J12" s="15"/>
      <c r="K12" s="15"/>
      <c r="L12" s="15" t="n">
        <v>1</v>
      </c>
      <c r="M12" s="15"/>
      <c r="N12" s="73" t="n">
        <f aca="false">SUM(B12:M12)</f>
        <v>2</v>
      </c>
    </row>
    <row r="13" customFormat="false" ht="12.75" hidden="false" customHeight="false" outlineLevel="0" collapsed="false">
      <c r="A13" s="0" t="s">
        <v>595</v>
      </c>
      <c r="B13" s="82" t="n">
        <v>2</v>
      </c>
      <c r="C13" s="15" t="n">
        <v>1</v>
      </c>
      <c r="D13" s="15" t="n">
        <v>4</v>
      </c>
      <c r="E13" s="15" t="n">
        <v>2</v>
      </c>
      <c r="F13" s="15" t="n">
        <v>4</v>
      </c>
      <c r="G13" s="15" t="n">
        <v>6</v>
      </c>
      <c r="H13" s="15" t="n">
        <v>1</v>
      </c>
      <c r="I13" s="15" t="n">
        <v>4</v>
      </c>
      <c r="J13" s="15" t="n">
        <v>10</v>
      </c>
      <c r="K13" s="15" t="n">
        <v>16</v>
      </c>
      <c r="L13" s="15" t="n">
        <v>23</v>
      </c>
      <c r="M13" s="15" t="n">
        <v>11</v>
      </c>
      <c r="N13" s="73" t="n">
        <f aca="false">SUM(B13:M13)</f>
        <v>84</v>
      </c>
    </row>
    <row r="14" customFormat="false" ht="12.75" hidden="false" customHeight="false" outlineLevel="0" collapsed="false">
      <c r="A14" s="0" t="s">
        <v>597</v>
      </c>
      <c r="B14" s="82" t="n">
        <v>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73" t="n">
        <f aca="false">SUM(B14:M14)</f>
        <v>1</v>
      </c>
    </row>
    <row r="15" customFormat="false" ht="12.75" hidden="false" customHeight="false" outlineLevel="0" collapsed="false">
      <c r="A15" s="0" t="s">
        <v>597</v>
      </c>
      <c r="B15" s="82" t="n">
        <v>1</v>
      </c>
      <c r="C15" s="15" t="n">
        <v>1</v>
      </c>
      <c r="D15" s="15" t="n">
        <v>1</v>
      </c>
      <c r="E15" s="15"/>
      <c r="F15" s="15"/>
      <c r="G15" s="15"/>
      <c r="H15" s="15" t="n">
        <v>1</v>
      </c>
      <c r="I15" s="15" t="n">
        <v>2</v>
      </c>
      <c r="J15" s="15" t="n">
        <v>3</v>
      </c>
      <c r="K15" s="15"/>
      <c r="L15" s="15" t="n">
        <v>6</v>
      </c>
      <c r="M15" s="15" t="n">
        <v>3</v>
      </c>
      <c r="N15" s="73" t="n">
        <f aca="false">SUM(B15:M15)</f>
        <v>18</v>
      </c>
    </row>
    <row r="16" customFormat="false" ht="12.75" hidden="false" customHeight="false" outlineLevel="0" collapsed="false">
      <c r="A16" s="0" t="s">
        <v>600</v>
      </c>
      <c r="B16" s="82" t="n">
        <v>1</v>
      </c>
      <c r="C16" s="15" t="n">
        <v>2</v>
      </c>
      <c r="D16" s="15" t="n">
        <v>2</v>
      </c>
      <c r="E16" s="15"/>
      <c r="F16" s="15" t="n">
        <v>3</v>
      </c>
      <c r="G16" s="15" t="n">
        <v>7</v>
      </c>
      <c r="H16" s="15" t="n">
        <v>3</v>
      </c>
      <c r="I16" s="15"/>
      <c r="J16" s="15"/>
      <c r="K16" s="15"/>
      <c r="L16" s="15"/>
      <c r="M16" s="15"/>
      <c r="N16" s="73" t="n">
        <f aca="false">SUM(B16:M16)</f>
        <v>18</v>
      </c>
    </row>
    <row r="17" customFormat="false" ht="12.75" hidden="false" customHeight="false" outlineLevel="0" collapsed="false">
      <c r="A17" s="0" t="s">
        <v>601</v>
      </c>
      <c r="B17" s="82"/>
      <c r="C17" s="15"/>
      <c r="D17" s="15" t="n">
        <v>1</v>
      </c>
      <c r="E17" s="15"/>
      <c r="F17" s="15" t="n">
        <v>2</v>
      </c>
      <c r="G17" s="15" t="n">
        <v>1</v>
      </c>
      <c r="H17" s="15"/>
      <c r="I17" s="15" t="n">
        <v>1</v>
      </c>
      <c r="J17" s="15"/>
      <c r="K17" s="15"/>
      <c r="L17" s="15"/>
      <c r="M17" s="15" t="n">
        <v>3</v>
      </c>
      <c r="N17" s="73" t="n">
        <f aca="false">SUM(B17:M17)</f>
        <v>8</v>
      </c>
    </row>
    <row r="18" customFormat="false" ht="12.75" hidden="false" customHeight="false" outlineLevel="0" collapsed="false">
      <c r="A18" s="0" t="s">
        <v>602</v>
      </c>
      <c r="B18" s="82" t="n">
        <v>2</v>
      </c>
      <c r="C18" s="15"/>
      <c r="D18" s="15" t="n">
        <v>4</v>
      </c>
      <c r="E18" s="15"/>
      <c r="F18" s="15" t="n">
        <v>8</v>
      </c>
      <c r="G18" s="15"/>
      <c r="H18" s="15"/>
      <c r="I18" s="15" t="n">
        <v>4</v>
      </c>
      <c r="J18" s="15"/>
      <c r="K18" s="15"/>
      <c r="L18" s="15"/>
      <c r="M18" s="15"/>
      <c r="N18" s="73" t="n">
        <f aca="false">SUM(B18:M18)</f>
        <v>18</v>
      </c>
    </row>
    <row r="19" customFormat="false" ht="12.75" hidden="false" customHeight="false" outlineLevel="0" collapsed="false">
      <c r="A19" s="0" t="s">
        <v>603</v>
      </c>
      <c r="B19" s="82"/>
      <c r="C19" s="15"/>
      <c r="D19" s="15"/>
      <c r="E19" s="15"/>
      <c r="F19" s="15"/>
      <c r="G19" s="15"/>
      <c r="H19" s="15"/>
      <c r="I19" s="15" t="n">
        <v>1</v>
      </c>
      <c r="J19" s="15"/>
      <c r="K19" s="15"/>
      <c r="L19" s="15"/>
      <c r="M19" s="15"/>
      <c r="N19" s="73" t="n">
        <f aca="false">SUM(B19:M19)</f>
        <v>1</v>
      </c>
    </row>
    <row r="20" customFormat="false" ht="12.75" hidden="false" customHeight="false" outlineLevel="0" collapsed="false">
      <c r="A20" s="0" t="s">
        <v>604</v>
      </c>
      <c r="B20" s="82" t="n">
        <v>1</v>
      </c>
      <c r="C20" s="15" t="n">
        <v>3</v>
      </c>
      <c r="D20" s="15"/>
      <c r="E20" s="15" t="n">
        <v>2</v>
      </c>
      <c r="F20" s="15" t="n">
        <v>6</v>
      </c>
      <c r="G20" s="15" t="n">
        <v>3</v>
      </c>
      <c r="H20" s="15"/>
      <c r="I20" s="15"/>
      <c r="J20" s="15" t="n">
        <v>1</v>
      </c>
      <c r="K20" s="15"/>
      <c r="L20" s="15"/>
      <c r="M20" s="15"/>
      <c r="N20" s="73" t="n">
        <f aca="false">SUM(B20:M20)</f>
        <v>16</v>
      </c>
    </row>
    <row r="21" customFormat="false" ht="12.75" hidden="false" customHeight="false" outlineLevel="0" collapsed="false">
      <c r="A21" s="0" t="s">
        <v>609</v>
      </c>
      <c r="B21" s="82"/>
      <c r="C21" s="15" t="n">
        <v>7</v>
      </c>
      <c r="D21" s="15"/>
      <c r="E21" s="15" t="n">
        <v>5</v>
      </c>
      <c r="F21" s="15" t="n">
        <v>30</v>
      </c>
      <c r="G21" s="15" t="n">
        <v>15</v>
      </c>
      <c r="H21" s="15" t="n">
        <v>18</v>
      </c>
      <c r="I21" s="15" t="n">
        <v>9</v>
      </c>
      <c r="J21" s="15" t="n">
        <v>17</v>
      </c>
      <c r="K21" s="15" t="n">
        <v>2</v>
      </c>
      <c r="L21" s="15" t="n">
        <v>31</v>
      </c>
      <c r="M21" s="15" t="n">
        <v>8</v>
      </c>
      <c r="N21" s="73" t="n">
        <f aca="false">SUM(B21:M21)</f>
        <v>142</v>
      </c>
    </row>
    <row r="22" customFormat="false" ht="12.75" hidden="false" customHeight="false" outlineLevel="0" collapsed="false">
      <c r="A22" s="0" t="s">
        <v>610</v>
      </c>
      <c r="B22" s="82"/>
      <c r="C22" s="15" t="n">
        <v>1</v>
      </c>
      <c r="D22" s="15"/>
      <c r="E22" s="15" t="n">
        <v>6</v>
      </c>
      <c r="F22" s="15" t="n">
        <v>41</v>
      </c>
      <c r="G22" s="15" t="n">
        <v>6</v>
      </c>
      <c r="H22" s="15" t="n">
        <v>5</v>
      </c>
      <c r="I22" s="15"/>
      <c r="J22" s="15" t="n">
        <v>11</v>
      </c>
      <c r="K22" s="15"/>
      <c r="L22" s="15" t="n">
        <v>10</v>
      </c>
      <c r="M22" s="15" t="n">
        <v>1</v>
      </c>
      <c r="N22" s="73" t="n">
        <f aca="false">SUM(B22:M22)</f>
        <v>81</v>
      </c>
    </row>
    <row r="23" customFormat="false" ht="12.75" hidden="false" customHeight="false" outlineLevel="0" collapsed="false">
      <c r="A23" s="0" t="s">
        <v>611</v>
      </c>
      <c r="B23" s="82"/>
      <c r="C23" s="15" t="n">
        <v>1</v>
      </c>
      <c r="D23" s="15"/>
      <c r="E23" s="15" t="n">
        <v>16</v>
      </c>
      <c r="F23" s="15" t="n">
        <v>28</v>
      </c>
      <c r="G23" s="15" t="n">
        <v>5</v>
      </c>
      <c r="H23" s="15"/>
      <c r="I23" s="15" t="n">
        <v>8</v>
      </c>
      <c r="J23" s="15"/>
      <c r="K23" s="15" t="n">
        <v>10</v>
      </c>
      <c r="L23" s="15"/>
      <c r="M23" s="15"/>
      <c r="N23" s="73" t="n">
        <f aca="false">SUM(B23:M23)</f>
        <v>68</v>
      </c>
    </row>
    <row r="24" customFormat="false" ht="12.75" hidden="false" customHeight="false" outlineLevel="0" collapsed="false">
      <c r="A24" s="0" t="s">
        <v>612</v>
      </c>
      <c r="B24" s="82"/>
      <c r="C24" s="15"/>
      <c r="D24" s="15" t="n">
        <v>17</v>
      </c>
      <c r="E24" s="15" t="n">
        <v>26</v>
      </c>
      <c r="F24" s="15" t="n">
        <v>2</v>
      </c>
      <c r="G24" s="15" t="n">
        <v>42</v>
      </c>
      <c r="H24" s="15" t="n">
        <v>24</v>
      </c>
      <c r="I24" s="15" t="n">
        <v>25</v>
      </c>
      <c r="J24" s="15" t="n">
        <v>74</v>
      </c>
      <c r="K24" s="15" t="n">
        <v>28</v>
      </c>
      <c r="L24" s="15"/>
      <c r="M24" s="15" t="n">
        <v>51</v>
      </c>
      <c r="N24" s="73" t="n">
        <f aca="false">SUM(B24:M24)</f>
        <v>289</v>
      </c>
    </row>
    <row r="25" customFormat="false" ht="12.75" hidden="false" customHeight="false" outlineLevel="0" collapsed="false">
      <c r="A25" s="0" t="s">
        <v>613</v>
      </c>
      <c r="B25" s="82" t="n">
        <v>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 t="n">
        <f aca="false">SUM(B25:M25)</f>
        <v>1</v>
      </c>
    </row>
    <row r="26" customFormat="false" ht="12.75" hidden="false" customHeight="false" outlineLevel="0" collapsed="false">
      <c r="A26" s="0" t="s">
        <v>615</v>
      </c>
      <c r="B26" s="82"/>
      <c r="C26" s="15"/>
      <c r="D26" s="15"/>
      <c r="E26" s="15"/>
      <c r="F26" s="15"/>
      <c r="G26" s="15" t="n">
        <v>2</v>
      </c>
      <c r="H26" s="15" t="n">
        <v>1</v>
      </c>
      <c r="I26" s="15" t="n">
        <v>1</v>
      </c>
      <c r="J26" s="15"/>
      <c r="K26" s="15"/>
      <c r="L26" s="15" t="n">
        <v>3</v>
      </c>
      <c r="M26" s="15"/>
      <c r="N26" s="73" t="n">
        <f aca="false">SUM(B26:M26)</f>
        <v>7</v>
      </c>
    </row>
    <row r="27" customFormat="false" ht="12.75" hidden="false" customHeight="false" outlineLevel="0" collapsed="false">
      <c r="B27" s="82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73" t="n">
        <f aca="false">SUM(B27:M27)</f>
        <v>0</v>
      </c>
    </row>
    <row r="28" customFormat="false" ht="12.75" hidden="false" customHeight="false" outlineLevel="0" collapsed="false">
      <c r="A28" s="0" t="s">
        <v>616</v>
      </c>
      <c r="B28" s="82" t="n">
        <v>1</v>
      </c>
      <c r="C28" s="15" t="n">
        <v>1</v>
      </c>
      <c r="D28" s="15" t="n">
        <v>1</v>
      </c>
      <c r="E28" s="15" t="n">
        <v>1</v>
      </c>
      <c r="F28" s="15" t="n">
        <v>3</v>
      </c>
      <c r="G28" s="15" t="n">
        <v>4</v>
      </c>
      <c r="H28" s="15" t="n">
        <v>13</v>
      </c>
      <c r="I28" s="15" t="n">
        <v>10</v>
      </c>
      <c r="J28" s="15" t="n">
        <v>3</v>
      </c>
      <c r="K28" s="15" t="n">
        <v>7</v>
      </c>
      <c r="L28" s="15" t="n">
        <v>5</v>
      </c>
      <c r="M28" s="15" t="n">
        <v>7</v>
      </c>
      <c r="N28" s="73" t="n">
        <f aca="false">SUM(B28:M28)</f>
        <v>56</v>
      </c>
    </row>
    <row r="29" customFormat="false" ht="12.75" hidden="false" customHeight="false" outlineLevel="0" collapsed="false">
      <c r="A29" s="0" t="s">
        <v>616</v>
      </c>
      <c r="B29" s="82"/>
      <c r="C29" s="15"/>
      <c r="D29" s="15"/>
      <c r="E29" s="15"/>
      <c r="F29" s="15"/>
      <c r="G29" s="15"/>
      <c r="H29" s="15" t="n">
        <v>2</v>
      </c>
      <c r="I29" s="15"/>
      <c r="J29" s="15"/>
      <c r="K29" s="15"/>
      <c r="L29" s="15"/>
      <c r="M29" s="15" t="n">
        <v>1</v>
      </c>
      <c r="N29" s="73" t="n">
        <f aca="false">SUM(B29:M29)</f>
        <v>3</v>
      </c>
    </row>
    <row r="30" customFormat="false" ht="12.75" hidden="false" customHeight="false" outlineLevel="0" collapsed="false">
      <c r="A30" s="0" t="s">
        <v>617</v>
      </c>
      <c r="B30" s="82"/>
      <c r="C30" s="15"/>
      <c r="D30" s="15"/>
      <c r="E30" s="15"/>
      <c r="F30" s="15" t="n">
        <v>4</v>
      </c>
      <c r="G30" s="15"/>
      <c r="H30" s="15" t="n">
        <v>5</v>
      </c>
      <c r="I30" s="15"/>
      <c r="J30" s="15" t="n">
        <v>8</v>
      </c>
      <c r="K30" s="15"/>
      <c r="L30" s="15"/>
      <c r="M30" s="15" t="n">
        <v>5</v>
      </c>
      <c r="N30" s="73" t="n">
        <f aca="false">SUM(B30:M30)</f>
        <v>22</v>
      </c>
    </row>
    <row r="31" customFormat="false" ht="12.75" hidden="false" customHeight="false" outlineLevel="0" collapsed="false">
      <c r="A31" s="0" t="s">
        <v>618</v>
      </c>
      <c r="B31" s="82"/>
      <c r="C31" s="15"/>
      <c r="D31" s="15"/>
      <c r="E31" s="15"/>
      <c r="F31" s="15"/>
      <c r="G31" s="15" t="n">
        <v>5</v>
      </c>
      <c r="H31" s="15"/>
      <c r="I31" s="15"/>
      <c r="J31" s="15"/>
      <c r="K31" s="15"/>
      <c r="L31" s="15"/>
      <c r="M31" s="15"/>
      <c r="N31" s="73" t="n">
        <f aca="false">SUM(B31:M31)</f>
        <v>5</v>
      </c>
    </row>
    <row r="32" customFormat="false" ht="12.75" hidden="false" customHeight="false" outlineLevel="0" collapsed="false">
      <c r="A32" s="0" t="s">
        <v>619</v>
      </c>
      <c r="B32" s="82"/>
      <c r="C32" s="15"/>
      <c r="D32" s="15"/>
      <c r="E32" s="15"/>
      <c r="F32" s="15"/>
      <c r="G32" s="15" t="n">
        <v>4</v>
      </c>
      <c r="H32" s="15"/>
      <c r="I32" s="15"/>
      <c r="J32" s="15"/>
      <c r="K32" s="15"/>
      <c r="L32" s="15"/>
      <c r="M32" s="15"/>
      <c r="N32" s="73" t="n">
        <f aca="false">SUM(B32:M32)</f>
        <v>4</v>
      </c>
    </row>
    <row r="33" customFormat="false" ht="12.75" hidden="false" customHeight="false" outlineLevel="0" collapsed="false">
      <c r="A33" s="0" t="s">
        <v>620</v>
      </c>
      <c r="B33" s="82" t="n">
        <v>1</v>
      </c>
      <c r="C33" s="15" t="n">
        <v>3</v>
      </c>
      <c r="D33" s="15" t="n">
        <v>4</v>
      </c>
      <c r="E33" s="15" t="n">
        <v>10</v>
      </c>
      <c r="F33" s="15" t="n">
        <v>16</v>
      </c>
      <c r="G33" s="15" t="n">
        <v>11</v>
      </c>
      <c r="H33" s="15" t="n">
        <v>13</v>
      </c>
      <c r="I33" s="15" t="n">
        <v>12</v>
      </c>
      <c r="J33" s="15" t="n">
        <v>5</v>
      </c>
      <c r="K33" s="15" t="n">
        <v>3</v>
      </c>
      <c r="L33" s="15" t="n">
        <v>1</v>
      </c>
      <c r="M33" s="15" t="n">
        <v>4</v>
      </c>
      <c r="N33" s="73" t="n">
        <f aca="false">SUM(B33:M33)</f>
        <v>83</v>
      </c>
    </row>
    <row r="34" customFormat="false" ht="12.75" hidden="false" customHeight="false" outlineLevel="0" collapsed="false">
      <c r="A34" s="0" t="s">
        <v>626</v>
      </c>
      <c r="B34" s="8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 t="n">
        <v>1</v>
      </c>
      <c r="N34" s="73" t="n">
        <f aca="false">SUM(B34:M34)</f>
        <v>1</v>
      </c>
    </row>
    <row r="35" customFormat="false" ht="12.75" hidden="false" customHeight="false" outlineLevel="0" collapsed="false">
      <c r="A35" s="0" t="s">
        <v>636</v>
      </c>
      <c r="B35" s="82" t="n">
        <v>6</v>
      </c>
      <c r="C35" s="15" t="n">
        <v>2</v>
      </c>
      <c r="D35" s="15" t="n">
        <v>2</v>
      </c>
      <c r="E35" s="15" t="n">
        <v>5</v>
      </c>
      <c r="F35" s="15" t="n">
        <v>3</v>
      </c>
      <c r="G35" s="15" t="n">
        <v>11</v>
      </c>
      <c r="H35" s="15" t="n">
        <v>7</v>
      </c>
      <c r="I35" s="15" t="n">
        <v>3</v>
      </c>
      <c r="J35" s="15" t="n">
        <v>8</v>
      </c>
      <c r="K35" s="15" t="n">
        <v>8</v>
      </c>
      <c r="L35" s="15" t="n">
        <v>12</v>
      </c>
      <c r="M35" s="15" t="n">
        <v>10</v>
      </c>
      <c r="N35" s="73" t="n">
        <f aca="false">SUM(B35:M35)</f>
        <v>77</v>
      </c>
    </row>
    <row r="36" customFormat="false" ht="12.75" hidden="false" customHeight="false" outlineLevel="0" collapsed="false">
      <c r="A36" s="0" t="s">
        <v>637</v>
      </c>
      <c r="B36" s="82" t="n">
        <v>7</v>
      </c>
      <c r="C36" s="15" t="n">
        <v>6</v>
      </c>
      <c r="D36" s="15" t="n">
        <v>6</v>
      </c>
      <c r="E36" s="15" t="n">
        <v>3</v>
      </c>
      <c r="F36" s="15" t="n">
        <v>7</v>
      </c>
      <c r="G36" s="15" t="n">
        <v>3</v>
      </c>
      <c r="H36" s="15" t="n">
        <v>7</v>
      </c>
      <c r="I36" s="15" t="n">
        <v>7</v>
      </c>
      <c r="J36" s="15"/>
      <c r="K36" s="15" t="n">
        <v>1</v>
      </c>
      <c r="L36" s="15" t="n">
        <v>7</v>
      </c>
      <c r="M36" s="15"/>
      <c r="N36" s="73" t="n">
        <f aca="false">SUM(B36:M36)</f>
        <v>54</v>
      </c>
    </row>
    <row r="37" customFormat="false" ht="12.75" hidden="false" customHeight="false" outlineLevel="0" collapsed="false">
      <c r="A37" s="0" t="s">
        <v>638</v>
      </c>
      <c r="B37" s="82" t="n">
        <v>8</v>
      </c>
      <c r="C37" s="15" t="n">
        <v>5</v>
      </c>
      <c r="D37" s="15" t="n">
        <v>5</v>
      </c>
      <c r="E37" s="15" t="n">
        <v>6</v>
      </c>
      <c r="F37" s="15" t="n">
        <v>3</v>
      </c>
      <c r="G37" s="15" t="n">
        <v>9</v>
      </c>
      <c r="H37" s="15" t="n">
        <v>7</v>
      </c>
      <c r="I37" s="15"/>
      <c r="J37" s="15" t="n">
        <v>3</v>
      </c>
      <c r="K37" s="15" t="n">
        <v>7</v>
      </c>
      <c r="L37" s="15"/>
      <c r="M37" s="15"/>
      <c r="N37" s="73" t="n">
        <f aca="false">SUM(B37:M37)</f>
        <v>53</v>
      </c>
    </row>
    <row r="38" customFormat="false" ht="12.75" hidden="false" customHeight="false" outlineLevel="0" collapsed="false">
      <c r="A38" s="0" t="s">
        <v>639</v>
      </c>
      <c r="B38" s="82"/>
      <c r="C38" s="15" t="n">
        <v>3</v>
      </c>
      <c r="D38" s="15" t="n">
        <v>15</v>
      </c>
      <c r="E38" s="15" t="n">
        <v>24</v>
      </c>
      <c r="F38" s="15" t="n">
        <v>12</v>
      </c>
      <c r="G38" s="15" t="n">
        <v>10</v>
      </c>
      <c r="H38" s="15" t="n">
        <v>20</v>
      </c>
      <c r="I38" s="15" t="n">
        <v>12</v>
      </c>
      <c r="J38" s="15" t="n">
        <v>12</v>
      </c>
      <c r="K38" s="15" t="n">
        <v>24</v>
      </c>
      <c r="L38" s="15" t="n">
        <v>16</v>
      </c>
      <c r="M38" s="15" t="n">
        <v>15</v>
      </c>
      <c r="N38" s="73" t="n">
        <f aca="false">SUM(B38:M38)</f>
        <v>163</v>
      </c>
    </row>
    <row r="39" customFormat="false" ht="12.75" hidden="false" customHeight="false" outlineLevel="0" collapsed="false">
      <c r="A39" s="0" t="s">
        <v>640</v>
      </c>
      <c r="B39" s="82"/>
      <c r="C39" s="15" t="n">
        <v>2</v>
      </c>
      <c r="D39" s="15" t="n">
        <v>10</v>
      </c>
      <c r="E39" s="15" t="n">
        <v>2</v>
      </c>
      <c r="F39" s="15" t="n">
        <v>8</v>
      </c>
      <c r="G39" s="15" t="n">
        <v>2</v>
      </c>
      <c r="H39" s="15" t="n">
        <v>14</v>
      </c>
      <c r="I39" s="15" t="n">
        <v>12</v>
      </c>
      <c r="J39" s="15" t="n">
        <v>13</v>
      </c>
      <c r="K39" s="15" t="n">
        <v>9</v>
      </c>
      <c r="L39" s="15" t="n">
        <v>11</v>
      </c>
      <c r="M39" s="15" t="n">
        <v>5</v>
      </c>
      <c r="N39" s="73" t="n">
        <f aca="false">SUM(B39:M39)</f>
        <v>88</v>
      </c>
    </row>
    <row r="40" customFormat="false" ht="12.75" hidden="false" customHeight="false" outlineLevel="0" collapsed="false">
      <c r="A40" s="0" t="s">
        <v>641</v>
      </c>
      <c r="B40" s="82" t="n">
        <v>4</v>
      </c>
      <c r="C40" s="15" t="n">
        <v>3</v>
      </c>
      <c r="D40" s="15" t="n">
        <v>4</v>
      </c>
      <c r="E40" s="15" t="n">
        <v>10</v>
      </c>
      <c r="F40" s="15"/>
      <c r="G40" s="15" t="n">
        <v>12</v>
      </c>
      <c r="H40" s="15" t="n">
        <v>14</v>
      </c>
      <c r="I40" s="15" t="n">
        <v>13</v>
      </c>
      <c r="J40" s="15" t="n">
        <v>8</v>
      </c>
      <c r="K40" s="15" t="n">
        <v>11</v>
      </c>
      <c r="L40" s="15" t="n">
        <v>4</v>
      </c>
      <c r="M40" s="15" t="n">
        <v>4</v>
      </c>
      <c r="N40" s="73" t="n">
        <f aca="false">SUM(B40:M40)</f>
        <v>87</v>
      </c>
    </row>
    <row r="41" customFormat="false" ht="24.75" hidden="false" customHeight="true" outlineLevel="0" collapsed="false">
      <c r="A41" s="0" t="s">
        <v>642</v>
      </c>
      <c r="B41" s="82"/>
      <c r="C41" s="15" t="n">
        <v>3</v>
      </c>
      <c r="D41" s="15" t="n">
        <v>5</v>
      </c>
      <c r="E41" s="15" t="n">
        <v>7</v>
      </c>
      <c r="F41" s="15" t="n">
        <v>7</v>
      </c>
      <c r="G41" s="15"/>
      <c r="H41" s="15" t="n">
        <v>3</v>
      </c>
      <c r="I41" s="15" t="n">
        <v>1</v>
      </c>
      <c r="J41" s="15"/>
      <c r="K41" s="15"/>
      <c r="L41" s="15" t="n">
        <v>3</v>
      </c>
      <c r="M41" s="15" t="n">
        <v>2</v>
      </c>
      <c r="N41" s="73" t="n">
        <f aca="false">SUM(B41:M41)</f>
        <v>31</v>
      </c>
    </row>
    <row r="42" customFormat="false" ht="12.75" hidden="false" customHeight="false" outlineLevel="0" collapsed="false">
      <c r="A42" s="0" t="s">
        <v>643</v>
      </c>
      <c r="B42" s="82"/>
      <c r="C42" s="15"/>
      <c r="D42" s="15"/>
      <c r="E42" s="15"/>
      <c r="F42" s="15"/>
      <c r="G42" s="15"/>
      <c r="H42" s="15"/>
      <c r="I42" s="15"/>
      <c r="J42" s="15"/>
      <c r="K42" s="15"/>
      <c r="L42" s="15" t="n">
        <v>1</v>
      </c>
      <c r="M42" s="15"/>
      <c r="N42" s="73" t="n">
        <f aca="false">SUM(B42:M42)</f>
        <v>1</v>
      </c>
    </row>
    <row r="43" customFormat="false" ht="12.75" hidden="false" customHeight="false" outlineLevel="0" collapsed="false">
      <c r="A43" s="0" t="s">
        <v>644</v>
      </c>
      <c r="B43" s="82"/>
      <c r="C43" s="15"/>
      <c r="D43" s="15" t="n">
        <v>2</v>
      </c>
      <c r="E43" s="15"/>
      <c r="F43" s="15" t="n">
        <v>1</v>
      </c>
      <c r="G43" s="15"/>
      <c r="H43" s="15" t="n">
        <v>1</v>
      </c>
      <c r="I43" s="15" t="n">
        <v>3</v>
      </c>
      <c r="J43" s="15"/>
      <c r="K43" s="15"/>
      <c r="L43" s="15"/>
      <c r="M43" s="15" t="n">
        <v>1</v>
      </c>
      <c r="N43" s="73" t="n">
        <f aca="false">SUM(B43:M43)</f>
        <v>8</v>
      </c>
    </row>
    <row r="44" customFormat="false" ht="12.75" hidden="false" customHeight="false" outlineLevel="0" collapsed="false">
      <c r="A44" s="0" t="s">
        <v>645</v>
      </c>
      <c r="B44" s="82"/>
      <c r="C44" s="15"/>
      <c r="D44" s="15" t="n">
        <v>1</v>
      </c>
      <c r="E44" s="15" t="n">
        <v>1</v>
      </c>
      <c r="F44" s="15"/>
      <c r="G44" s="15" t="n">
        <v>1</v>
      </c>
      <c r="H44" s="15"/>
      <c r="I44" s="15" t="n">
        <v>3</v>
      </c>
      <c r="J44" s="15"/>
      <c r="K44" s="15" t="n">
        <v>1</v>
      </c>
      <c r="L44" s="15"/>
      <c r="M44" s="15" t="n">
        <v>1</v>
      </c>
      <c r="N44" s="73" t="n">
        <f aca="false">SUM(B44:M44)</f>
        <v>8</v>
      </c>
    </row>
    <row r="45" customFormat="false" ht="12.75" hidden="false" customHeight="false" outlineLevel="0" collapsed="false">
      <c r="A45" s="0" t="s">
        <v>646</v>
      </c>
      <c r="B45" s="82" t="n">
        <v>10</v>
      </c>
      <c r="C45" s="15" t="n">
        <v>1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73" t="n">
        <f aca="false">SUM(B45:M45)</f>
        <v>11</v>
      </c>
    </row>
    <row r="46" customFormat="false" ht="12.75" hidden="false" customHeight="false" outlineLevel="0" collapsed="false">
      <c r="A46" s="0" t="s">
        <v>647</v>
      </c>
      <c r="B46" s="82" t="n">
        <v>1</v>
      </c>
      <c r="C46" s="15" t="n">
        <v>1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73" t="n">
        <f aca="false">SUM(B46:M46)</f>
        <v>2</v>
      </c>
    </row>
    <row r="47" customFormat="false" ht="12.75" hidden="false" customHeight="false" outlineLevel="0" collapsed="false">
      <c r="A47" s="0" t="s">
        <v>648</v>
      </c>
      <c r="B47" s="82" t="n">
        <v>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73" t="n">
        <f aca="false">SUM(B47:M47)</f>
        <v>1</v>
      </c>
    </row>
    <row r="48" customFormat="false" ht="12.75" hidden="false" customHeight="false" outlineLevel="0" collapsed="false">
      <c r="A48" s="0" t="s">
        <v>649</v>
      </c>
      <c r="B48" s="82" t="n">
        <v>4</v>
      </c>
      <c r="C48" s="15" t="n">
        <v>1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73" t="n">
        <f aca="false">SUM(B48:M48)</f>
        <v>5</v>
      </c>
    </row>
    <row r="49" customFormat="false" ht="12.75" hidden="false" customHeight="false" outlineLevel="0" collapsed="false">
      <c r="A49" s="0" t="s">
        <v>650</v>
      </c>
      <c r="B49" s="82" t="n">
        <v>5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73" t="n">
        <f aca="false">SUM(B49:M49)</f>
        <v>5</v>
      </c>
    </row>
    <row r="50" customFormat="false" ht="12.75" hidden="false" customHeight="false" outlineLevel="0" collapsed="false">
      <c r="A50" s="0" t="s">
        <v>651</v>
      </c>
      <c r="B50" s="82" t="n">
        <v>2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73" t="n">
        <f aca="false">SUM(B50:M50)</f>
        <v>2</v>
      </c>
    </row>
    <row r="51" customFormat="false" ht="12.75" hidden="false" customHeight="false" outlineLevel="0" collapsed="false">
      <c r="A51" s="0" t="s">
        <v>652</v>
      </c>
      <c r="B51" s="82"/>
      <c r="C51" s="15"/>
      <c r="D51" s="15"/>
      <c r="E51" s="15"/>
      <c r="F51" s="15"/>
      <c r="G51" s="15"/>
      <c r="H51" s="15"/>
      <c r="I51" s="15"/>
      <c r="J51" s="15"/>
      <c r="K51" s="15"/>
      <c r="L51" s="15" t="n">
        <v>1</v>
      </c>
      <c r="M51" s="15"/>
      <c r="N51" s="73" t="n">
        <f aca="false">SUM(B51:M51)</f>
        <v>1</v>
      </c>
    </row>
    <row r="52" customFormat="false" ht="12.75" hidden="false" customHeight="false" outlineLevel="0" collapsed="false">
      <c r="A52" s="0" t="s">
        <v>655</v>
      </c>
      <c r="B52" s="82"/>
      <c r="C52" s="15" t="n">
        <v>2</v>
      </c>
      <c r="D52" s="15" t="n">
        <v>1</v>
      </c>
      <c r="E52" s="15" t="n">
        <v>2</v>
      </c>
      <c r="F52" s="15" t="n">
        <v>2</v>
      </c>
      <c r="G52" s="15" t="n">
        <v>3</v>
      </c>
      <c r="H52" s="15" t="n">
        <v>2</v>
      </c>
      <c r="I52" s="15" t="n">
        <v>4</v>
      </c>
      <c r="J52" s="15"/>
      <c r="K52" s="15" t="n">
        <v>1</v>
      </c>
      <c r="L52" s="15"/>
      <c r="M52" s="15"/>
      <c r="N52" s="73" t="n">
        <f aca="false">SUM(B52:M52)</f>
        <v>17</v>
      </c>
    </row>
    <row r="53" customFormat="false" ht="12.75" hidden="false" customHeight="false" outlineLevel="0" collapsed="false">
      <c r="A53" s="0" t="s">
        <v>656</v>
      </c>
      <c r="B53" s="82" t="n">
        <v>2</v>
      </c>
      <c r="C53" s="15" t="n">
        <v>3</v>
      </c>
      <c r="D53" s="15" t="n">
        <v>1</v>
      </c>
      <c r="E53" s="15" t="n">
        <v>4</v>
      </c>
      <c r="F53" s="15" t="n">
        <v>3</v>
      </c>
      <c r="G53" s="15" t="n">
        <v>3</v>
      </c>
      <c r="H53" s="15" t="n">
        <v>4</v>
      </c>
      <c r="I53" s="15" t="n">
        <v>1</v>
      </c>
      <c r="J53" s="15"/>
      <c r="K53" s="15"/>
      <c r="L53" s="15"/>
      <c r="M53" s="15" t="n">
        <v>1</v>
      </c>
      <c r="N53" s="73" t="n">
        <f aca="false">SUM(B53:M53)</f>
        <v>22</v>
      </c>
    </row>
    <row r="54" customFormat="false" ht="12.75" hidden="false" customHeight="false" outlineLevel="0" collapsed="false">
      <c r="A54" s="0" t="s">
        <v>657</v>
      </c>
      <c r="B54" s="82" t="n">
        <v>3</v>
      </c>
      <c r="C54" s="15" t="n">
        <v>2</v>
      </c>
      <c r="D54" s="15" t="n">
        <v>1</v>
      </c>
      <c r="E54" s="15" t="n">
        <v>2</v>
      </c>
      <c r="F54" s="15" t="n">
        <v>4</v>
      </c>
      <c r="G54" s="15" t="n">
        <v>4</v>
      </c>
      <c r="H54" s="15" t="n">
        <v>3</v>
      </c>
      <c r="I54" s="15"/>
      <c r="J54" s="15"/>
      <c r="K54" s="15"/>
      <c r="L54" s="15" t="n">
        <v>1</v>
      </c>
      <c r="M54" s="15" t="n">
        <v>3</v>
      </c>
      <c r="N54" s="73" t="n">
        <f aca="false">SUM(B54:M54)</f>
        <v>23</v>
      </c>
    </row>
    <row r="55" customFormat="false" ht="12.75" hidden="false" customHeight="false" outlineLevel="0" collapsed="false">
      <c r="A55" s="0" t="s">
        <v>661</v>
      </c>
      <c r="B55" s="82"/>
      <c r="C55" s="15" t="n">
        <v>59</v>
      </c>
      <c r="D55" s="15" t="n">
        <v>94</v>
      </c>
      <c r="E55" s="15" t="n">
        <v>67</v>
      </c>
      <c r="F55" s="15" t="n">
        <v>57</v>
      </c>
      <c r="G55" s="15" t="n">
        <v>51</v>
      </c>
      <c r="H55" s="15" t="n">
        <v>46</v>
      </c>
      <c r="I55" s="15" t="n">
        <v>19</v>
      </c>
      <c r="J55" s="15"/>
      <c r="K55" s="15" t="n">
        <v>8</v>
      </c>
      <c r="L55" s="15"/>
      <c r="M55" s="15"/>
      <c r="N55" s="73" t="n">
        <f aca="false">SUM(B55:M55)</f>
        <v>401</v>
      </c>
    </row>
    <row r="56" customFormat="false" ht="12.75" hidden="false" customHeight="false" outlineLevel="0" collapsed="false">
      <c r="A56" s="0" t="s">
        <v>663</v>
      </c>
      <c r="B56" s="82"/>
      <c r="C56" s="15"/>
      <c r="D56" s="15"/>
      <c r="E56" s="15"/>
      <c r="F56" s="15"/>
      <c r="G56" s="15"/>
      <c r="H56" s="15" t="n">
        <v>4</v>
      </c>
      <c r="I56" s="15" t="n">
        <v>3</v>
      </c>
      <c r="J56" s="15"/>
      <c r="K56" s="15"/>
      <c r="L56" s="15" t="n">
        <v>1</v>
      </c>
      <c r="M56" s="15"/>
      <c r="N56" s="73" t="n">
        <f aca="false">SUM(B56:M56)</f>
        <v>8</v>
      </c>
    </row>
    <row r="57" customFormat="false" ht="12.75" hidden="false" customHeight="false" outlineLevel="0" collapsed="false">
      <c r="A57" s="0" t="s">
        <v>664</v>
      </c>
      <c r="B57" s="82"/>
      <c r="C57" s="15"/>
      <c r="D57" s="15"/>
      <c r="E57" s="15" t="n">
        <v>1</v>
      </c>
      <c r="F57" s="15" t="n">
        <v>1</v>
      </c>
      <c r="G57" s="15" t="n">
        <v>2</v>
      </c>
      <c r="H57" s="15" t="n">
        <v>2</v>
      </c>
      <c r="I57" s="15"/>
      <c r="J57" s="15" t="n">
        <v>4</v>
      </c>
      <c r="K57" s="15" t="n">
        <v>6</v>
      </c>
      <c r="L57" s="15" t="n">
        <v>4</v>
      </c>
      <c r="M57" s="15" t="n">
        <v>3</v>
      </c>
      <c r="N57" s="73" t="n">
        <f aca="false">SUM(B57:M57)</f>
        <v>23</v>
      </c>
    </row>
    <row r="58" customFormat="false" ht="12.75" hidden="false" customHeight="false" outlineLevel="0" collapsed="false">
      <c r="A58" s="0" t="s">
        <v>666</v>
      </c>
      <c r="B58" s="82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 t="n">
        <v>1</v>
      </c>
      <c r="N58" s="73" t="n">
        <f aca="false">SUM(B58:M58)</f>
        <v>1</v>
      </c>
    </row>
    <row r="59" customFormat="false" ht="12.75" hidden="false" customHeight="false" outlineLevel="0" collapsed="false">
      <c r="A59" s="0" t="s">
        <v>680</v>
      </c>
      <c r="B59" s="82"/>
      <c r="C59" s="15"/>
      <c r="D59" s="15"/>
      <c r="E59" s="15"/>
      <c r="F59" s="15"/>
      <c r="G59" s="15"/>
      <c r="H59" s="15"/>
      <c r="I59" s="15"/>
      <c r="J59" s="15"/>
      <c r="K59" s="15"/>
      <c r="L59" s="15" t="n">
        <v>1</v>
      </c>
      <c r="M59" s="15"/>
      <c r="N59" s="73" t="n">
        <f aca="false">SUM(B59:M59)</f>
        <v>1</v>
      </c>
    </row>
    <row r="60" customFormat="false" ht="12.75" hidden="false" customHeight="false" outlineLevel="0" collapsed="false">
      <c r="A60" s="0" t="s">
        <v>681</v>
      </c>
      <c r="B60" s="82"/>
      <c r="C60" s="15"/>
      <c r="D60" s="15" t="n">
        <v>13</v>
      </c>
      <c r="E60" s="15" t="n">
        <v>12</v>
      </c>
      <c r="F60" s="15" t="n">
        <v>28</v>
      </c>
      <c r="G60" s="15" t="n">
        <v>25</v>
      </c>
      <c r="H60" s="15" t="n">
        <v>25</v>
      </c>
      <c r="I60" s="15" t="n">
        <v>27</v>
      </c>
      <c r="J60" s="15" t="n">
        <v>32</v>
      </c>
      <c r="K60" s="15" t="n">
        <v>73</v>
      </c>
      <c r="L60" s="15" t="n">
        <v>25</v>
      </c>
      <c r="M60" s="15" t="n">
        <v>99</v>
      </c>
      <c r="N60" s="73" t="n">
        <f aca="false">SUM(B60:M60)</f>
        <v>359</v>
      </c>
    </row>
    <row r="61" customFormat="false" ht="12.75" hidden="false" customHeight="false" outlineLevel="0" collapsed="false">
      <c r="A61" s="0" t="s">
        <v>682</v>
      </c>
      <c r="B61" s="82"/>
      <c r="C61" s="15" t="n">
        <v>1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73" t="n">
        <f aca="false">SUM(B61:M61)</f>
        <v>1</v>
      </c>
    </row>
    <row r="62" customFormat="false" ht="12.75" hidden="false" customHeight="false" outlineLevel="0" collapsed="false">
      <c r="A62" s="0" t="s">
        <v>683</v>
      </c>
      <c r="B62" s="82"/>
      <c r="C62" s="15" t="n">
        <v>6</v>
      </c>
      <c r="D62" s="15" t="n">
        <v>10</v>
      </c>
      <c r="E62" s="15" t="n">
        <v>17</v>
      </c>
      <c r="F62" s="15" t="n">
        <v>28</v>
      </c>
      <c r="G62" s="15" t="n">
        <v>18</v>
      </c>
      <c r="H62" s="15" t="n">
        <v>21</v>
      </c>
      <c r="I62" s="15" t="n">
        <v>21</v>
      </c>
      <c r="J62" s="15" t="n">
        <v>41</v>
      </c>
      <c r="K62" s="15" t="n">
        <v>27</v>
      </c>
      <c r="L62" s="15" t="n">
        <v>17</v>
      </c>
      <c r="M62" s="15" t="n">
        <v>47</v>
      </c>
      <c r="N62" s="73" t="n">
        <f aca="false">SUM(B62:M62)</f>
        <v>253</v>
      </c>
    </row>
    <row r="63" customFormat="false" ht="12.75" hidden="false" customHeight="false" outlineLevel="0" collapsed="false">
      <c r="A63" s="0" t="s">
        <v>684</v>
      </c>
      <c r="B63" s="82"/>
      <c r="C63" s="15" t="n">
        <v>10</v>
      </c>
      <c r="D63" s="15" t="n">
        <v>8</v>
      </c>
      <c r="E63" s="15" t="n">
        <v>20</v>
      </c>
      <c r="F63" s="15" t="n">
        <v>15</v>
      </c>
      <c r="G63" s="15" t="n">
        <v>13</v>
      </c>
      <c r="H63" s="15" t="n">
        <v>17</v>
      </c>
      <c r="I63" s="15" t="n">
        <v>32</v>
      </c>
      <c r="J63" s="15" t="n">
        <v>32</v>
      </c>
      <c r="K63" s="15" t="n">
        <v>12</v>
      </c>
      <c r="L63" s="15" t="n">
        <v>15</v>
      </c>
      <c r="M63" s="15" t="n">
        <v>23</v>
      </c>
      <c r="N63" s="73" t="n">
        <f aca="false">SUM(B63:M63)</f>
        <v>197</v>
      </c>
    </row>
    <row r="64" customFormat="false" ht="12.75" hidden="false" customHeight="false" outlineLevel="0" collapsed="false">
      <c r="A64" s="0" t="s">
        <v>685</v>
      </c>
      <c r="B64" s="82"/>
      <c r="C64" s="15"/>
      <c r="D64" s="15" t="n">
        <v>9</v>
      </c>
      <c r="E64" s="15" t="n">
        <v>12</v>
      </c>
      <c r="F64" s="15" t="n">
        <v>9</v>
      </c>
      <c r="G64" s="15"/>
      <c r="H64" s="15" t="n">
        <v>25</v>
      </c>
      <c r="I64" s="15" t="n">
        <v>13</v>
      </c>
      <c r="J64" s="15" t="n">
        <v>13</v>
      </c>
      <c r="K64" s="15" t="n">
        <v>13</v>
      </c>
      <c r="L64" s="15"/>
      <c r="M64" s="15"/>
      <c r="N64" s="73" t="n">
        <f aca="false">SUM(B64:M64)</f>
        <v>94</v>
      </c>
    </row>
    <row r="65" customFormat="false" ht="12.75" hidden="false" customHeight="false" outlineLevel="0" collapsed="false">
      <c r="A65" s="0" t="s">
        <v>686</v>
      </c>
      <c r="B65" s="82"/>
      <c r="C65" s="15"/>
      <c r="D65" s="15" t="n">
        <v>1</v>
      </c>
      <c r="E65" s="15"/>
      <c r="F65" s="15"/>
      <c r="G65" s="15"/>
      <c r="H65" s="15"/>
      <c r="I65" s="15"/>
      <c r="J65" s="15"/>
      <c r="K65" s="15"/>
      <c r="L65" s="15"/>
      <c r="M65" s="15"/>
      <c r="N65" s="73" t="n">
        <f aca="false">SUM(B65:M65)</f>
        <v>1</v>
      </c>
    </row>
    <row r="66" customFormat="false" ht="12.75" hidden="false" customHeight="false" outlineLevel="0" collapsed="false">
      <c r="A66" s="0" t="s">
        <v>687</v>
      </c>
      <c r="B66" s="82" t="n">
        <v>5</v>
      </c>
      <c r="C66" s="15" t="n">
        <v>1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73" t="n">
        <f aca="false">SUM(B66:M66)</f>
        <v>6</v>
      </c>
    </row>
    <row r="67" customFormat="false" ht="12.75" hidden="false" customHeight="false" outlineLevel="0" collapsed="false">
      <c r="A67" s="0" t="s">
        <v>688</v>
      </c>
      <c r="B67" s="82" t="n">
        <v>5</v>
      </c>
      <c r="C67" s="15" t="n">
        <v>2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73" t="n">
        <f aca="false">SUM(B67:M67)</f>
        <v>7</v>
      </c>
    </row>
    <row r="68" customFormat="false" ht="24.75" hidden="false" customHeight="true" outlineLevel="0" collapsed="false">
      <c r="A68" s="0" t="s">
        <v>689</v>
      </c>
      <c r="B68" s="82"/>
      <c r="C68" s="15" t="n">
        <v>329</v>
      </c>
      <c r="D68" s="15" t="n">
        <v>409</v>
      </c>
      <c r="E68" s="15" t="n">
        <v>436</v>
      </c>
      <c r="F68" s="15" t="n">
        <v>413</v>
      </c>
      <c r="G68" s="15" t="n">
        <v>608</v>
      </c>
      <c r="H68" s="15" t="n">
        <v>747</v>
      </c>
      <c r="I68" s="15" t="n">
        <v>637</v>
      </c>
      <c r="J68" s="15" t="n">
        <v>626</v>
      </c>
      <c r="K68" s="15" t="n">
        <v>645</v>
      </c>
      <c r="L68" s="15" t="n">
        <v>829</v>
      </c>
      <c r="M68" s="15" t="n">
        <v>989</v>
      </c>
      <c r="N68" s="73" t="n">
        <f aca="false">SUM(B68:M68)</f>
        <v>6668</v>
      </c>
    </row>
    <row r="69" customFormat="false" ht="12.75" hidden="false" customHeight="false" outlineLevel="0" collapsed="false">
      <c r="A69" s="0" t="s">
        <v>690</v>
      </c>
      <c r="B69" s="82"/>
      <c r="C69" s="15" t="n">
        <v>3</v>
      </c>
      <c r="D69" s="15" t="n">
        <v>7</v>
      </c>
      <c r="E69" s="15" t="n">
        <v>9</v>
      </c>
      <c r="F69" s="15" t="n">
        <v>4</v>
      </c>
      <c r="G69" s="15" t="n">
        <v>4</v>
      </c>
      <c r="H69" s="15" t="n">
        <v>3</v>
      </c>
      <c r="I69" s="15" t="n">
        <v>11</v>
      </c>
      <c r="J69" s="15" t="n">
        <v>11</v>
      </c>
      <c r="K69" s="15" t="n">
        <v>4</v>
      </c>
      <c r="L69" s="15" t="n">
        <v>10</v>
      </c>
      <c r="M69" s="15" t="n">
        <v>8</v>
      </c>
      <c r="N69" s="73" t="n">
        <f aca="false">SUM(B69:M69)</f>
        <v>74</v>
      </c>
    </row>
    <row r="70" customFormat="false" ht="12.75" hidden="false" customHeight="false" outlineLevel="0" collapsed="false">
      <c r="A70" s="0" t="s">
        <v>691</v>
      </c>
      <c r="B70" s="82"/>
      <c r="C70" s="15" t="n">
        <v>206</v>
      </c>
      <c r="D70" s="15" t="n">
        <v>202</v>
      </c>
      <c r="E70" s="15" t="n">
        <v>246</v>
      </c>
      <c r="F70" s="15" t="n">
        <v>293</v>
      </c>
      <c r="G70" s="15" t="n">
        <v>427</v>
      </c>
      <c r="H70" s="15" t="n">
        <v>390</v>
      </c>
      <c r="I70" s="15" t="n">
        <v>441</v>
      </c>
      <c r="J70" s="15" t="n">
        <v>348</v>
      </c>
      <c r="K70" s="15" t="n">
        <v>351</v>
      </c>
      <c r="L70" s="15" t="n">
        <v>267</v>
      </c>
      <c r="M70" s="15" t="n">
        <v>322</v>
      </c>
      <c r="N70" s="73" t="n">
        <f aca="false">SUM(B70:M70)</f>
        <v>3493</v>
      </c>
    </row>
    <row r="71" customFormat="false" ht="12.75" hidden="false" customHeight="false" outlineLevel="0" collapsed="false">
      <c r="A71" s="0" t="s">
        <v>692</v>
      </c>
      <c r="B71" s="82"/>
      <c r="C71" s="15"/>
      <c r="D71" s="15"/>
      <c r="E71" s="15"/>
      <c r="F71" s="15" t="n">
        <v>1</v>
      </c>
      <c r="G71" s="15"/>
      <c r="H71" s="15"/>
      <c r="I71" s="15"/>
      <c r="J71" s="15"/>
      <c r="K71" s="15"/>
      <c r="L71" s="15"/>
      <c r="M71" s="15" t="n">
        <v>3</v>
      </c>
      <c r="N71" s="73" t="n">
        <f aca="false">SUM(B71:M71)</f>
        <v>4</v>
      </c>
    </row>
    <row r="72" customFormat="false" ht="12.75" hidden="false" customHeight="false" outlineLevel="0" collapsed="false">
      <c r="A72" s="0" t="s">
        <v>693</v>
      </c>
      <c r="B72" s="82"/>
      <c r="C72" s="15" t="n">
        <v>181</v>
      </c>
      <c r="D72" s="15" t="n">
        <v>193</v>
      </c>
      <c r="E72" s="15" t="n">
        <v>265</v>
      </c>
      <c r="F72" s="15" t="n">
        <v>306</v>
      </c>
      <c r="G72" s="15" t="n">
        <v>339</v>
      </c>
      <c r="H72" s="15" t="n">
        <v>364</v>
      </c>
      <c r="I72" s="15" t="n">
        <v>376</v>
      </c>
      <c r="J72" s="15" t="n">
        <v>242</v>
      </c>
      <c r="K72" s="15" t="n">
        <v>269</v>
      </c>
      <c r="L72" s="15" t="n">
        <v>181</v>
      </c>
      <c r="M72" s="15" t="n">
        <v>245</v>
      </c>
      <c r="N72" s="73" t="n">
        <f aca="false">SUM(B72:M72)</f>
        <v>2961</v>
      </c>
    </row>
    <row r="73" customFormat="false" ht="12.75" hidden="false" customHeight="false" outlineLevel="0" collapsed="false">
      <c r="A73" s="0" t="s">
        <v>694</v>
      </c>
      <c r="B73" s="82" t="n">
        <v>537</v>
      </c>
      <c r="C73" s="15" t="n">
        <v>520</v>
      </c>
      <c r="D73" s="15" t="n">
        <v>551</v>
      </c>
      <c r="E73" s="15" t="n">
        <v>544</v>
      </c>
      <c r="F73" s="15" t="n">
        <v>368</v>
      </c>
      <c r="G73" s="15" t="n">
        <v>299</v>
      </c>
      <c r="H73" s="15" t="n">
        <v>336</v>
      </c>
      <c r="I73" s="15" t="n">
        <v>275</v>
      </c>
      <c r="J73" s="15" t="n">
        <v>310</v>
      </c>
      <c r="K73" s="15" t="n">
        <v>226</v>
      </c>
      <c r="L73" s="15" t="n">
        <v>249</v>
      </c>
      <c r="M73" s="15" t="n">
        <v>295</v>
      </c>
      <c r="N73" s="73" t="n">
        <f aca="false">SUM(B73:M73)</f>
        <v>4510</v>
      </c>
    </row>
    <row r="74" customFormat="false" ht="12.75" hidden="false" customHeight="false" outlineLevel="0" collapsed="false">
      <c r="A74" s="0" t="s">
        <v>695</v>
      </c>
      <c r="B74" s="82"/>
      <c r="C74" s="15"/>
      <c r="D74" s="15"/>
      <c r="E74" s="15"/>
      <c r="F74" s="15"/>
      <c r="G74" s="15"/>
      <c r="H74" s="15"/>
      <c r="I74" s="15"/>
      <c r="J74" s="15" t="n">
        <v>1</v>
      </c>
      <c r="K74" s="15"/>
      <c r="L74" s="15"/>
      <c r="M74" s="15" t="n">
        <v>1</v>
      </c>
      <c r="N74" s="73" t="n">
        <f aca="false">SUM(B74:M74)</f>
        <v>2</v>
      </c>
    </row>
    <row r="75" customFormat="false" ht="12.75" hidden="false" customHeight="false" outlineLevel="0" collapsed="false">
      <c r="A75" s="0" t="s">
        <v>696</v>
      </c>
      <c r="B75" s="82" t="n">
        <v>187</v>
      </c>
      <c r="C75" s="15" t="n">
        <v>162</v>
      </c>
      <c r="D75" s="15" t="n">
        <v>182</v>
      </c>
      <c r="E75" s="15" t="n">
        <v>157</v>
      </c>
      <c r="F75" s="15" t="n">
        <v>85</v>
      </c>
      <c r="G75" s="15" t="n">
        <v>112</v>
      </c>
      <c r="H75" s="15" t="n">
        <v>111</v>
      </c>
      <c r="I75" s="15" t="n">
        <v>122</v>
      </c>
      <c r="J75" s="15" t="n">
        <v>107</v>
      </c>
      <c r="K75" s="15" t="n">
        <v>73</v>
      </c>
      <c r="L75" s="15" t="n">
        <v>53</v>
      </c>
      <c r="M75" s="15" t="n">
        <v>78</v>
      </c>
      <c r="N75" s="73" t="n">
        <f aca="false">SUM(B75:M75)</f>
        <v>1429</v>
      </c>
    </row>
    <row r="76" customFormat="false" ht="12.75" hidden="false" customHeight="false" outlineLevel="0" collapsed="false">
      <c r="A76" s="0" t="s">
        <v>697</v>
      </c>
      <c r="B76" s="82" t="n">
        <v>123</v>
      </c>
      <c r="C76" s="15" t="n">
        <v>117</v>
      </c>
      <c r="D76" s="15" t="n">
        <v>114</v>
      </c>
      <c r="E76" s="15" t="n">
        <v>97</v>
      </c>
      <c r="F76" s="15" t="n">
        <v>68</v>
      </c>
      <c r="G76" s="15" t="n">
        <v>80</v>
      </c>
      <c r="H76" s="15" t="n">
        <v>87</v>
      </c>
      <c r="I76" s="15" t="n">
        <v>91</v>
      </c>
      <c r="J76" s="15" t="n">
        <v>60</v>
      </c>
      <c r="K76" s="15" t="n">
        <v>40</v>
      </c>
      <c r="L76" s="15" t="n">
        <v>64</v>
      </c>
      <c r="M76" s="15" t="n">
        <v>62</v>
      </c>
      <c r="N76" s="73" t="n">
        <f aca="false">SUM(B76:M76)</f>
        <v>1003</v>
      </c>
    </row>
    <row r="77" customFormat="false" ht="12.75" hidden="false" customHeight="false" outlineLevel="0" collapsed="false">
      <c r="A77" s="0" t="s">
        <v>698</v>
      </c>
      <c r="B77" s="82"/>
      <c r="C77" s="15"/>
      <c r="D77" s="15"/>
      <c r="E77" s="15"/>
      <c r="F77" s="15"/>
      <c r="G77" s="15"/>
      <c r="H77" s="15"/>
      <c r="I77" s="15"/>
      <c r="J77" s="15"/>
      <c r="K77" s="15" t="n">
        <v>8</v>
      </c>
      <c r="L77" s="15"/>
      <c r="M77" s="15"/>
      <c r="N77" s="73" t="n">
        <f aca="false">SUM(B77:M77)</f>
        <v>8</v>
      </c>
    </row>
    <row r="78" customFormat="false" ht="12.75" hidden="false" customHeight="false" outlineLevel="0" collapsed="false">
      <c r="A78" s="0" t="s">
        <v>59</v>
      </c>
      <c r="B78" s="82" t="n">
        <v>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73" t="n">
        <f aca="false">SUM(B78:M78)</f>
        <v>1</v>
      </c>
    </row>
    <row r="79" customFormat="false" ht="12.75" hidden="false" customHeight="false" outlineLevel="0" collapsed="false">
      <c r="A79" s="0" t="s">
        <v>699</v>
      </c>
      <c r="B79" s="82" t="n">
        <v>40</v>
      </c>
      <c r="C79" s="15" t="n">
        <v>35</v>
      </c>
      <c r="D79" s="15" t="n">
        <v>25</v>
      </c>
      <c r="E79" s="15" t="n">
        <v>26</v>
      </c>
      <c r="F79" s="15" t="n">
        <v>9</v>
      </c>
      <c r="G79" s="15" t="n">
        <v>22</v>
      </c>
      <c r="H79" s="15" t="n">
        <v>18</v>
      </c>
      <c r="I79" s="15" t="n">
        <v>1</v>
      </c>
      <c r="J79" s="15"/>
      <c r="K79" s="15"/>
      <c r="L79" s="15" t="n">
        <v>1</v>
      </c>
      <c r="M79" s="15"/>
      <c r="N79" s="73" t="n">
        <f aca="false">SUM(B79:M79)</f>
        <v>177</v>
      </c>
    </row>
    <row r="80" customFormat="false" ht="12.75" hidden="false" customHeight="false" outlineLevel="0" collapsed="false">
      <c r="A80" s="0" t="s">
        <v>700</v>
      </c>
      <c r="B80" s="82"/>
      <c r="C80" s="15"/>
      <c r="D80" s="15" t="n">
        <v>1</v>
      </c>
      <c r="E80" s="15"/>
      <c r="F80" s="15" t="n">
        <v>1</v>
      </c>
      <c r="G80" s="15" t="n">
        <v>1</v>
      </c>
      <c r="H80" s="15"/>
      <c r="I80" s="15"/>
      <c r="J80" s="15"/>
      <c r="K80" s="15" t="n">
        <v>1</v>
      </c>
      <c r="L80" s="15" t="n">
        <v>1</v>
      </c>
      <c r="M80" s="15"/>
      <c r="N80" s="73" t="n">
        <f aca="false">SUM(B80:M80)</f>
        <v>5</v>
      </c>
    </row>
    <row r="81" customFormat="false" ht="12.75" hidden="false" customHeight="false" outlineLevel="0" collapsed="false">
      <c r="A81" s="0" t="s">
        <v>701</v>
      </c>
      <c r="B81" s="82" t="n">
        <v>14</v>
      </c>
      <c r="C81" s="15" t="n">
        <v>4</v>
      </c>
      <c r="D81" s="15" t="n">
        <v>4</v>
      </c>
      <c r="E81" s="15" t="n">
        <v>2</v>
      </c>
      <c r="F81" s="15" t="n">
        <v>2</v>
      </c>
      <c r="G81" s="15" t="n">
        <v>6</v>
      </c>
      <c r="H81" s="15"/>
      <c r="I81" s="15"/>
      <c r="J81" s="15"/>
      <c r="K81" s="15"/>
      <c r="L81" s="15"/>
      <c r="M81" s="15"/>
      <c r="N81" s="73" t="n">
        <f aca="false">SUM(B81:M81)</f>
        <v>32</v>
      </c>
    </row>
    <row r="82" customFormat="false" ht="12.75" hidden="false" customHeight="false" outlineLevel="0" collapsed="false">
      <c r="A82" s="0" t="s">
        <v>702</v>
      </c>
      <c r="B82" s="82"/>
      <c r="C82" s="15"/>
      <c r="D82" s="15"/>
      <c r="E82" s="15"/>
      <c r="F82" s="15" t="n">
        <v>1</v>
      </c>
      <c r="G82" s="15"/>
      <c r="H82" s="15"/>
      <c r="I82" s="15"/>
      <c r="J82" s="15"/>
      <c r="K82" s="15"/>
      <c r="L82" s="15"/>
      <c r="M82" s="15"/>
      <c r="N82" s="73" t="n">
        <f aca="false">SUM(B82:M82)</f>
        <v>1</v>
      </c>
    </row>
    <row r="83" customFormat="false" ht="12.75" hidden="false" customHeight="false" outlineLevel="0" collapsed="false">
      <c r="A83" s="0" t="s">
        <v>703</v>
      </c>
      <c r="B83" s="82" t="n">
        <v>6</v>
      </c>
      <c r="C83" s="15"/>
      <c r="D83" s="15" t="n">
        <v>1</v>
      </c>
      <c r="E83" s="15"/>
      <c r="F83" s="15" t="n">
        <v>2</v>
      </c>
      <c r="G83" s="15"/>
      <c r="H83" s="15"/>
      <c r="I83" s="15"/>
      <c r="J83" s="15"/>
      <c r="K83" s="15"/>
      <c r="L83" s="15"/>
      <c r="M83" s="15"/>
      <c r="N83" s="73" t="n">
        <f aca="false">SUM(B83:M83)</f>
        <v>9</v>
      </c>
    </row>
    <row r="84" customFormat="false" ht="12.75" hidden="false" customHeight="false" outlineLevel="0" collapsed="false">
      <c r="A84" s="0" t="s">
        <v>704</v>
      </c>
      <c r="B84" s="82"/>
      <c r="C84" s="15"/>
      <c r="D84" s="15" t="n">
        <v>6</v>
      </c>
      <c r="E84" s="15"/>
      <c r="F84" s="15"/>
      <c r="G84" s="15" t="n">
        <v>8</v>
      </c>
      <c r="H84" s="15" t="n">
        <v>4</v>
      </c>
      <c r="I84" s="15"/>
      <c r="J84" s="15"/>
      <c r="K84" s="15"/>
      <c r="L84" s="15"/>
      <c r="M84" s="15"/>
      <c r="N84" s="73" t="n">
        <f aca="false">SUM(B84:M84)</f>
        <v>18</v>
      </c>
    </row>
    <row r="85" customFormat="false" ht="12.75" hidden="false" customHeight="false" outlineLevel="0" collapsed="false">
      <c r="A85" s="0" t="s">
        <v>705</v>
      </c>
      <c r="B85" s="82"/>
      <c r="C85" s="15" t="n">
        <v>1</v>
      </c>
      <c r="D85" s="15"/>
      <c r="E85" s="15"/>
      <c r="F85" s="15" t="n">
        <v>1</v>
      </c>
      <c r="G85" s="15"/>
      <c r="H85" s="15"/>
      <c r="I85" s="15"/>
      <c r="J85" s="15"/>
      <c r="K85" s="15"/>
      <c r="L85" s="15"/>
      <c r="M85" s="15" t="n">
        <v>1</v>
      </c>
      <c r="N85" s="73" t="n">
        <f aca="false">SUM(B85:M85)</f>
        <v>3</v>
      </c>
    </row>
    <row r="86" customFormat="false" ht="12.75" hidden="false" customHeight="false" outlineLevel="0" collapsed="false">
      <c r="A86" s="0" t="s">
        <v>706</v>
      </c>
      <c r="B86" s="82"/>
      <c r="C86" s="15" t="n">
        <v>4</v>
      </c>
      <c r="D86" s="15"/>
      <c r="E86" s="15"/>
      <c r="F86" s="15"/>
      <c r="G86" s="15" t="n">
        <v>7</v>
      </c>
      <c r="H86" s="15"/>
      <c r="I86" s="15"/>
      <c r="J86" s="15"/>
      <c r="K86" s="15"/>
      <c r="L86" s="15"/>
      <c r="M86" s="15"/>
      <c r="N86" s="73" t="n">
        <f aca="false">SUM(B86:M86)</f>
        <v>11</v>
      </c>
    </row>
    <row r="87" customFormat="false" ht="12.75" hidden="false" customHeight="false" outlineLevel="0" collapsed="false">
      <c r="A87" s="0" t="s">
        <v>707</v>
      </c>
      <c r="B87" s="82" t="n">
        <v>4</v>
      </c>
      <c r="C87" s="15"/>
      <c r="D87" s="15"/>
      <c r="E87" s="15"/>
      <c r="F87" s="15" t="n">
        <v>7</v>
      </c>
      <c r="G87" s="15"/>
      <c r="H87" s="15"/>
      <c r="I87" s="15"/>
      <c r="J87" s="15"/>
      <c r="K87" s="15"/>
      <c r="L87" s="15"/>
      <c r="M87" s="15"/>
      <c r="N87" s="73" t="n">
        <f aca="false">SUM(B87:M87)</f>
        <v>11</v>
      </c>
    </row>
    <row r="88" customFormat="false" ht="12.75" hidden="false" customHeight="false" outlineLevel="0" collapsed="false">
      <c r="A88" s="0" t="s">
        <v>708</v>
      </c>
      <c r="B88" s="82" t="n">
        <v>46</v>
      </c>
      <c r="C88" s="15" t="n">
        <v>124</v>
      </c>
      <c r="D88" s="15" t="n">
        <v>101</v>
      </c>
      <c r="E88" s="15" t="n">
        <v>117</v>
      </c>
      <c r="F88" s="15" t="n">
        <v>102</v>
      </c>
      <c r="G88" s="15" t="n">
        <v>109</v>
      </c>
      <c r="H88" s="15" t="n">
        <v>73</v>
      </c>
      <c r="I88" s="15" t="n">
        <v>60</v>
      </c>
      <c r="J88" s="15" t="n">
        <v>79</v>
      </c>
      <c r="K88" s="15" t="n">
        <v>100</v>
      </c>
      <c r="L88" s="15" t="n">
        <v>109</v>
      </c>
      <c r="M88" s="15" t="n">
        <v>145</v>
      </c>
      <c r="N88" s="73" t="n">
        <f aca="false">SUM(B88:M88)</f>
        <v>1165</v>
      </c>
    </row>
    <row r="89" customFormat="false" ht="12.75" hidden="false" customHeight="false" outlineLevel="0" collapsed="false">
      <c r="A89" s="0" t="s">
        <v>709</v>
      </c>
      <c r="B89" s="82"/>
      <c r="C89" s="15"/>
      <c r="D89" s="15"/>
      <c r="E89" s="15"/>
      <c r="F89" s="15"/>
      <c r="G89" s="15"/>
      <c r="H89" s="15"/>
      <c r="I89" s="15"/>
      <c r="J89" s="15" t="n">
        <v>1</v>
      </c>
      <c r="K89" s="15"/>
      <c r="L89" s="15"/>
      <c r="M89" s="15" t="n">
        <v>1</v>
      </c>
      <c r="N89" s="73" t="n">
        <f aca="false">SUM(B89:M89)</f>
        <v>2</v>
      </c>
    </row>
    <row r="90" customFormat="false" ht="12.75" hidden="false" customHeight="false" outlineLevel="0" collapsed="false">
      <c r="A90" s="0" t="s">
        <v>710</v>
      </c>
      <c r="B90" s="82" t="n">
        <v>69</v>
      </c>
      <c r="C90" s="15" t="n">
        <v>38</v>
      </c>
      <c r="D90" s="15" t="n">
        <v>55</v>
      </c>
      <c r="E90" s="15" t="n">
        <v>57</v>
      </c>
      <c r="F90" s="15" t="n">
        <v>43</v>
      </c>
      <c r="G90" s="15" t="n">
        <v>41</v>
      </c>
      <c r="H90" s="15" t="n">
        <v>42</v>
      </c>
      <c r="I90" s="15" t="n">
        <v>54</v>
      </c>
      <c r="J90" s="15" t="n">
        <v>26</v>
      </c>
      <c r="K90" s="15" t="n">
        <v>37</v>
      </c>
      <c r="L90" s="15" t="n">
        <v>24</v>
      </c>
      <c r="M90" s="15" t="n">
        <v>27</v>
      </c>
      <c r="N90" s="73" t="n">
        <f aca="false">SUM(B90:M90)</f>
        <v>513</v>
      </c>
    </row>
    <row r="91" customFormat="false" ht="12.75" hidden="false" customHeight="false" outlineLevel="0" collapsed="false">
      <c r="A91" s="0" t="s">
        <v>711</v>
      </c>
      <c r="B91" s="82"/>
      <c r="C91" s="15"/>
      <c r="D91" s="15"/>
      <c r="E91" s="15"/>
      <c r="F91" s="15"/>
      <c r="G91" s="15"/>
      <c r="H91" s="15"/>
      <c r="I91" s="15"/>
      <c r="J91" s="15"/>
      <c r="K91" s="15" t="n">
        <v>2</v>
      </c>
      <c r="L91" s="15" t="n">
        <v>1</v>
      </c>
      <c r="M91" s="15" t="n">
        <v>1</v>
      </c>
      <c r="N91" s="73" t="n">
        <f aca="false">SUM(B91:M91)</f>
        <v>4</v>
      </c>
    </row>
    <row r="92" customFormat="false" ht="12.75" hidden="false" customHeight="false" outlineLevel="0" collapsed="false">
      <c r="A92" s="0" t="s">
        <v>712</v>
      </c>
      <c r="B92" s="82" t="n">
        <v>35</v>
      </c>
      <c r="C92" s="15" t="n">
        <v>27</v>
      </c>
      <c r="D92" s="15" t="n">
        <v>21</v>
      </c>
      <c r="E92" s="15" t="n">
        <v>11</v>
      </c>
      <c r="F92" s="15" t="n">
        <v>10</v>
      </c>
      <c r="G92" s="15" t="n">
        <v>21</v>
      </c>
      <c r="H92" s="15" t="n">
        <v>24</v>
      </c>
      <c r="I92" s="15" t="n">
        <v>8</v>
      </c>
      <c r="J92" s="15" t="n">
        <v>12</v>
      </c>
      <c r="K92" s="15" t="n">
        <v>14</v>
      </c>
      <c r="L92" s="15" t="n">
        <v>7</v>
      </c>
      <c r="M92" s="15" t="n">
        <v>10</v>
      </c>
      <c r="N92" s="73" t="n">
        <f aca="false">SUM(B92:M92)</f>
        <v>200</v>
      </c>
    </row>
    <row r="93" customFormat="false" ht="12.75" hidden="false" customHeight="false" outlineLevel="0" collapsed="false">
      <c r="A93" s="0" t="s">
        <v>713</v>
      </c>
      <c r="B93" s="82" t="n">
        <v>1</v>
      </c>
      <c r="C93" s="15"/>
      <c r="D93" s="15"/>
      <c r="E93" s="15"/>
      <c r="F93" s="15"/>
      <c r="G93" s="15"/>
      <c r="H93" s="15"/>
      <c r="I93" s="15"/>
      <c r="J93" s="15"/>
      <c r="K93" s="15" t="n">
        <v>17</v>
      </c>
      <c r="L93" s="15" t="n">
        <v>8</v>
      </c>
      <c r="M93" s="15" t="n">
        <v>8</v>
      </c>
      <c r="N93" s="73" t="n">
        <f aca="false">SUM(B93:M93)</f>
        <v>34</v>
      </c>
    </row>
    <row r="94" customFormat="false" ht="12.75" hidden="false" customHeight="false" outlineLevel="0" collapsed="false">
      <c r="A94" s="0" t="s">
        <v>714</v>
      </c>
      <c r="B94" s="82"/>
      <c r="C94" s="15"/>
      <c r="D94" s="15"/>
      <c r="E94" s="15"/>
      <c r="F94" s="15"/>
      <c r="G94" s="15"/>
      <c r="H94" s="15"/>
      <c r="I94" s="15"/>
      <c r="J94" s="15"/>
      <c r="K94" s="15" t="n">
        <v>7</v>
      </c>
      <c r="L94" s="15"/>
      <c r="M94" s="15"/>
      <c r="N94" s="73" t="n">
        <f aca="false">SUM(B94:M94)</f>
        <v>7</v>
      </c>
    </row>
    <row r="95" customFormat="false" ht="12.75" hidden="false" customHeight="false" outlineLevel="0" collapsed="false">
      <c r="A95" s="0" t="s">
        <v>715</v>
      </c>
      <c r="B95" s="82"/>
      <c r="C95" s="15"/>
      <c r="D95" s="15"/>
      <c r="E95" s="15"/>
      <c r="F95" s="15"/>
      <c r="G95" s="15"/>
      <c r="H95" s="15" t="n">
        <v>3</v>
      </c>
      <c r="I95" s="15"/>
      <c r="J95" s="15"/>
      <c r="K95" s="15"/>
      <c r="L95" s="15"/>
      <c r="M95" s="15" t="n">
        <v>3</v>
      </c>
      <c r="N95" s="73" t="n">
        <f aca="false">SUM(B95:M95)</f>
        <v>6</v>
      </c>
    </row>
    <row r="96" customFormat="false" ht="12.75" hidden="false" customHeight="false" outlineLevel="0" collapsed="false">
      <c r="A96" s="0" t="s">
        <v>718</v>
      </c>
      <c r="B96" s="82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 t="n">
        <v>1</v>
      </c>
      <c r="N96" s="73" t="n">
        <f aca="false">SUM(B96:M96)</f>
        <v>1</v>
      </c>
    </row>
    <row r="97" customFormat="false" ht="12.75" hidden="false" customHeight="false" outlineLevel="0" collapsed="false">
      <c r="A97" s="0" t="s">
        <v>723</v>
      </c>
      <c r="B97" s="82"/>
      <c r="C97" s="15"/>
      <c r="D97" s="15"/>
      <c r="E97" s="15"/>
      <c r="F97" s="15"/>
      <c r="G97" s="15"/>
      <c r="H97" s="15"/>
      <c r="I97" s="15"/>
      <c r="J97" s="15" t="n">
        <v>2</v>
      </c>
      <c r="K97" s="15"/>
      <c r="L97" s="15"/>
      <c r="M97" s="15"/>
      <c r="N97" s="73" t="n">
        <f aca="false">SUM(B97:M97)</f>
        <v>2</v>
      </c>
    </row>
    <row r="98" customFormat="false" ht="12.75" hidden="false" customHeight="false" outlineLevel="0" collapsed="false">
      <c r="A98" s="0" t="s">
        <v>724</v>
      </c>
      <c r="B98" s="82" t="n">
        <v>102</v>
      </c>
      <c r="C98" s="15" t="n">
        <v>117</v>
      </c>
      <c r="D98" s="15" t="n">
        <v>70</v>
      </c>
      <c r="E98" s="15" t="n">
        <v>79</v>
      </c>
      <c r="F98" s="15" t="n">
        <v>56</v>
      </c>
      <c r="G98" s="15" t="n">
        <v>87</v>
      </c>
      <c r="H98" s="15" t="n">
        <v>75</v>
      </c>
      <c r="I98" s="15" t="n">
        <v>60</v>
      </c>
      <c r="J98" s="15" t="n">
        <v>69</v>
      </c>
      <c r="K98" s="15" t="n">
        <v>95</v>
      </c>
      <c r="L98" s="15" t="n">
        <v>56</v>
      </c>
      <c r="M98" s="15" t="n">
        <v>32</v>
      </c>
      <c r="N98" s="73" t="n">
        <f aca="false">SUM(B98:M98)</f>
        <v>898</v>
      </c>
    </row>
    <row r="99" customFormat="false" ht="12.75" hidden="false" customHeight="false" outlineLevel="0" collapsed="false">
      <c r="A99" s="0" t="s">
        <v>725</v>
      </c>
      <c r="B99" s="82" t="n">
        <v>3</v>
      </c>
      <c r="C99" s="15"/>
      <c r="D99" s="15" t="n">
        <v>1</v>
      </c>
      <c r="E99" s="15"/>
      <c r="F99" s="15"/>
      <c r="G99" s="15" t="n">
        <v>1</v>
      </c>
      <c r="H99" s="15" t="n">
        <v>2</v>
      </c>
      <c r="I99" s="15" t="n">
        <v>1</v>
      </c>
      <c r="J99" s="15" t="n">
        <v>1</v>
      </c>
      <c r="K99" s="15" t="n">
        <v>4</v>
      </c>
      <c r="L99" s="15"/>
      <c r="M99" s="15" t="n">
        <v>1</v>
      </c>
      <c r="N99" s="73" t="n">
        <f aca="false">SUM(B99:M99)</f>
        <v>14</v>
      </c>
    </row>
    <row r="100" customFormat="false" ht="12.75" hidden="false" customHeight="false" outlineLevel="0" collapsed="false">
      <c r="A100" s="0" t="s">
        <v>726</v>
      </c>
      <c r="B100" s="82" t="n">
        <v>88</v>
      </c>
      <c r="C100" s="15" t="n">
        <v>96</v>
      </c>
      <c r="D100" s="15" t="n">
        <v>85</v>
      </c>
      <c r="E100" s="15" t="n">
        <v>88</v>
      </c>
      <c r="F100" s="15" t="n">
        <v>120</v>
      </c>
      <c r="G100" s="15" t="n">
        <v>86</v>
      </c>
      <c r="H100" s="15" t="n">
        <v>99</v>
      </c>
      <c r="I100" s="15" t="n">
        <v>67</v>
      </c>
      <c r="J100" s="15" t="n">
        <v>67</v>
      </c>
      <c r="K100" s="15" t="n">
        <v>53</v>
      </c>
      <c r="L100" s="15" t="n">
        <v>25</v>
      </c>
      <c r="M100" s="15" t="n">
        <v>30</v>
      </c>
      <c r="N100" s="73" t="n">
        <f aca="false">SUM(B100:M100)</f>
        <v>904</v>
      </c>
    </row>
    <row r="101" customFormat="false" ht="12.75" hidden="false" customHeight="false" outlineLevel="0" collapsed="false">
      <c r="A101" s="0" t="s">
        <v>727</v>
      </c>
      <c r="B101" s="82"/>
      <c r="C101" s="15"/>
      <c r="D101" s="15"/>
      <c r="E101" s="15"/>
      <c r="F101" s="15" t="n">
        <v>1</v>
      </c>
      <c r="G101" s="15"/>
      <c r="H101" s="15"/>
      <c r="I101" s="15"/>
      <c r="J101" s="15"/>
      <c r="K101" s="15"/>
      <c r="L101" s="15"/>
      <c r="M101" s="15"/>
      <c r="N101" s="73" t="n">
        <f aca="false">SUM(B101:M101)</f>
        <v>1</v>
      </c>
    </row>
    <row r="102" customFormat="false" ht="12.75" hidden="false" customHeight="false" outlineLevel="0" collapsed="false">
      <c r="A102" s="0" t="s">
        <v>728</v>
      </c>
      <c r="B102" s="82" t="n">
        <v>73</v>
      </c>
      <c r="C102" s="15" t="n">
        <v>90</v>
      </c>
      <c r="D102" s="15" t="n">
        <v>66</v>
      </c>
      <c r="E102" s="15" t="n">
        <v>101</v>
      </c>
      <c r="F102" s="15" t="n">
        <v>73</v>
      </c>
      <c r="G102" s="15" t="n">
        <v>83</v>
      </c>
      <c r="H102" s="15" t="n">
        <v>63</v>
      </c>
      <c r="I102" s="15" t="n">
        <v>56</v>
      </c>
      <c r="J102" s="15" t="n">
        <v>52</v>
      </c>
      <c r="K102" s="15" t="n">
        <v>29</v>
      </c>
      <c r="L102" s="15" t="n">
        <v>24</v>
      </c>
      <c r="M102" s="15" t="n">
        <v>21</v>
      </c>
      <c r="N102" s="73" t="n">
        <f aca="false">SUM(B102:M102)</f>
        <v>731</v>
      </c>
    </row>
    <row r="103" customFormat="false" ht="12.75" hidden="false" customHeight="false" outlineLevel="0" collapsed="false">
      <c r="A103" s="0" t="s">
        <v>729</v>
      </c>
      <c r="B103" s="82"/>
      <c r="C103" s="15"/>
      <c r="D103" s="15"/>
      <c r="E103" s="15"/>
      <c r="F103" s="15"/>
      <c r="G103" s="15"/>
      <c r="H103" s="15"/>
      <c r="I103" s="15"/>
      <c r="J103" s="15"/>
      <c r="K103" s="15"/>
      <c r="L103" s="15" t="n">
        <v>1</v>
      </c>
      <c r="M103" s="15"/>
      <c r="N103" s="73" t="n">
        <f aca="false">SUM(B103:M103)</f>
        <v>1</v>
      </c>
    </row>
    <row r="104" customFormat="false" ht="12.75" hidden="false" customHeight="false" outlineLevel="0" collapsed="false">
      <c r="A104" s="0" t="s">
        <v>731</v>
      </c>
      <c r="B104" s="82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 t="n">
        <v>1</v>
      </c>
      <c r="N104" s="73" t="n">
        <f aca="false">SUM(B104:M104)</f>
        <v>1</v>
      </c>
    </row>
    <row r="105" customFormat="false" ht="12.75" hidden="false" customHeight="false" outlineLevel="0" collapsed="false">
      <c r="A105" s="0" t="s">
        <v>734</v>
      </c>
      <c r="B105" s="82"/>
      <c r="C105" s="15"/>
      <c r="D105" s="15"/>
      <c r="E105" s="15"/>
      <c r="F105" s="15"/>
      <c r="G105" s="15" t="n">
        <v>1</v>
      </c>
      <c r="H105" s="15"/>
      <c r="I105" s="15"/>
      <c r="J105" s="15"/>
      <c r="K105" s="15"/>
      <c r="L105" s="15"/>
      <c r="M105" s="15"/>
      <c r="N105" s="73" t="n">
        <f aca="false">SUM(B105:M105)</f>
        <v>1</v>
      </c>
    </row>
    <row r="106" customFormat="false" ht="12.75" hidden="false" customHeight="false" outlineLevel="0" collapsed="false">
      <c r="A106" s="0" t="s">
        <v>735</v>
      </c>
      <c r="B106" s="82"/>
      <c r="C106" s="15"/>
      <c r="D106" s="15"/>
      <c r="E106" s="15"/>
      <c r="F106" s="15"/>
      <c r="G106" s="15"/>
      <c r="H106" s="15"/>
      <c r="I106" s="15" t="n">
        <v>1</v>
      </c>
      <c r="J106" s="15"/>
      <c r="K106" s="15"/>
      <c r="L106" s="15"/>
      <c r="M106" s="15"/>
      <c r="N106" s="73" t="n">
        <f aca="false">SUM(B106:M106)</f>
        <v>1</v>
      </c>
    </row>
    <row r="107" customFormat="false" ht="12.75" hidden="false" customHeight="false" outlineLevel="0" collapsed="false">
      <c r="A107" s="0" t="s">
        <v>736</v>
      </c>
      <c r="B107" s="82"/>
      <c r="C107" s="15"/>
      <c r="D107" s="15"/>
      <c r="E107" s="15"/>
      <c r="F107" s="15"/>
      <c r="G107" s="15"/>
      <c r="H107" s="15"/>
      <c r="I107" s="15"/>
      <c r="J107" s="15" t="n">
        <v>1</v>
      </c>
      <c r="K107" s="15"/>
      <c r="L107" s="15" t="n">
        <v>1</v>
      </c>
      <c r="M107" s="15"/>
      <c r="N107" s="73" t="n">
        <f aca="false">SUM(B107:M107)</f>
        <v>2</v>
      </c>
    </row>
    <row r="108" customFormat="false" ht="12.75" hidden="false" customHeight="false" outlineLevel="0" collapsed="false">
      <c r="A108" s="0" t="s">
        <v>737</v>
      </c>
      <c r="B108" s="82"/>
      <c r="C108" s="15"/>
      <c r="D108" s="15"/>
      <c r="E108" s="15"/>
      <c r="F108" s="15"/>
      <c r="G108" s="15"/>
      <c r="H108" s="15"/>
      <c r="I108" s="15" t="n">
        <v>1</v>
      </c>
      <c r="J108" s="15"/>
      <c r="K108" s="15"/>
      <c r="L108" s="15"/>
      <c r="M108" s="15" t="n">
        <v>1</v>
      </c>
      <c r="N108" s="73" t="n">
        <f aca="false">SUM(B108:M108)</f>
        <v>2</v>
      </c>
    </row>
    <row r="109" customFormat="false" ht="12.75" hidden="false" customHeight="false" outlineLevel="0" collapsed="false">
      <c r="A109" s="0" t="s">
        <v>738</v>
      </c>
      <c r="B109" s="82"/>
      <c r="C109" s="15"/>
      <c r="D109" s="15"/>
      <c r="E109" s="15"/>
      <c r="F109" s="15"/>
      <c r="G109" s="15"/>
      <c r="H109" s="15"/>
      <c r="I109" s="15"/>
      <c r="J109" s="15" t="n">
        <v>1</v>
      </c>
      <c r="K109" s="15"/>
      <c r="L109" s="15"/>
      <c r="M109" s="15"/>
      <c r="N109" s="73" t="n">
        <f aca="false">SUM(B109:M109)</f>
        <v>1</v>
      </c>
    </row>
    <row r="110" customFormat="false" ht="12.75" hidden="false" customHeight="false" outlineLevel="0" collapsed="false">
      <c r="A110" s="0" t="s">
        <v>745</v>
      </c>
      <c r="B110" s="82"/>
      <c r="C110" s="15"/>
      <c r="D110" s="15"/>
      <c r="E110" s="15"/>
      <c r="F110" s="15"/>
      <c r="G110" s="15"/>
      <c r="H110" s="15"/>
      <c r="I110" s="15"/>
      <c r="J110" s="15" t="n">
        <v>8</v>
      </c>
      <c r="K110" s="15"/>
      <c r="L110" s="15"/>
      <c r="M110" s="15"/>
      <c r="N110" s="73" t="n">
        <f aca="false">SUM(B110:M110)</f>
        <v>8</v>
      </c>
    </row>
    <row r="111" customFormat="false" ht="12.75" hidden="false" customHeight="false" outlineLevel="0" collapsed="false">
      <c r="A111" s="0" t="s">
        <v>746</v>
      </c>
      <c r="B111" s="82"/>
      <c r="C111" s="15"/>
      <c r="D111" s="15"/>
      <c r="E111" s="15" t="n">
        <v>1</v>
      </c>
      <c r="F111" s="15"/>
      <c r="G111" s="15"/>
      <c r="H111" s="15" t="n">
        <v>1</v>
      </c>
      <c r="I111" s="15"/>
      <c r="J111" s="15" t="n">
        <v>1</v>
      </c>
      <c r="K111" s="15" t="n">
        <v>3</v>
      </c>
      <c r="L111" s="15" t="n">
        <v>4</v>
      </c>
      <c r="M111" s="15"/>
      <c r="N111" s="73" t="n">
        <f aca="false">SUM(B111:M111)</f>
        <v>10</v>
      </c>
    </row>
    <row r="112" customFormat="false" ht="12.75" hidden="false" customHeight="false" outlineLevel="0" collapsed="false">
      <c r="A112" s="0" t="s">
        <v>747</v>
      </c>
      <c r="B112" s="82"/>
      <c r="C112" s="15"/>
      <c r="D112" s="15"/>
      <c r="E112" s="15"/>
      <c r="F112" s="15"/>
      <c r="G112" s="15"/>
      <c r="H112" s="15"/>
      <c r="I112" s="15" t="n">
        <v>7</v>
      </c>
      <c r="J112" s="15"/>
      <c r="K112" s="15"/>
      <c r="L112" s="15"/>
      <c r="M112" s="15"/>
      <c r="N112" s="73" t="n">
        <f aca="false">SUM(B112:M112)</f>
        <v>7</v>
      </c>
    </row>
    <row r="113" customFormat="false" ht="12.75" hidden="false" customHeight="false" outlineLevel="0" collapsed="false">
      <c r="A113" s="0" t="s">
        <v>748</v>
      </c>
      <c r="B113" s="82"/>
      <c r="C113" s="15"/>
      <c r="D113" s="15"/>
      <c r="E113" s="15" t="n">
        <v>1</v>
      </c>
      <c r="F113" s="15"/>
      <c r="G113" s="15"/>
      <c r="H113" s="15"/>
      <c r="I113" s="15" t="n">
        <v>1</v>
      </c>
      <c r="J113" s="15" t="n">
        <v>3</v>
      </c>
      <c r="K113" s="15"/>
      <c r="L113" s="15" t="n">
        <v>1</v>
      </c>
      <c r="M113" s="15"/>
      <c r="N113" s="73" t="n">
        <f aca="false">SUM(B113:M113)</f>
        <v>6</v>
      </c>
    </row>
    <row r="114" customFormat="false" ht="12.75" hidden="false" customHeight="false" outlineLevel="0" collapsed="false">
      <c r="A114" s="0" t="s">
        <v>749</v>
      </c>
      <c r="B114" s="82"/>
      <c r="C114" s="15"/>
      <c r="D114" s="15"/>
      <c r="E114" s="15"/>
      <c r="F114" s="15"/>
      <c r="G114" s="15"/>
      <c r="H114" s="15" t="n">
        <v>9</v>
      </c>
      <c r="I114" s="15"/>
      <c r="J114" s="15"/>
      <c r="K114" s="15" t="n">
        <v>1</v>
      </c>
      <c r="L114" s="15"/>
      <c r="M114" s="15" t="n">
        <v>2</v>
      </c>
      <c r="N114" s="73" t="n">
        <f aca="false">SUM(B114:M114)</f>
        <v>12</v>
      </c>
    </row>
    <row r="115" customFormat="false" ht="12.75" hidden="false" customHeight="false" outlineLevel="0" collapsed="false">
      <c r="A115" s="0" t="s">
        <v>751</v>
      </c>
      <c r="B115" s="82" t="n">
        <v>36</v>
      </c>
      <c r="C115" s="15" t="n">
        <v>28</v>
      </c>
      <c r="D115" s="15" t="n">
        <v>22</v>
      </c>
      <c r="E115" s="15" t="n">
        <v>35</v>
      </c>
      <c r="F115" s="15" t="n">
        <v>25</v>
      </c>
      <c r="G115" s="15" t="n">
        <v>28</v>
      </c>
      <c r="H115" s="15" t="n">
        <v>21</v>
      </c>
      <c r="I115" s="15" t="n">
        <v>35</v>
      </c>
      <c r="J115" s="15" t="n">
        <v>22</v>
      </c>
      <c r="K115" s="15" t="n">
        <v>24</v>
      </c>
      <c r="L115" s="15" t="n">
        <v>25</v>
      </c>
      <c r="M115" s="15" t="n">
        <v>18</v>
      </c>
      <c r="N115" s="73" t="n">
        <f aca="false">SUM(B115:M115)</f>
        <v>319</v>
      </c>
    </row>
    <row r="116" customFormat="false" ht="12.75" hidden="false" customHeight="false" outlineLevel="0" collapsed="false">
      <c r="A116" s="0" t="s">
        <v>752</v>
      </c>
      <c r="B116" s="82" t="n">
        <v>19</v>
      </c>
      <c r="C116" s="15" t="n">
        <v>15</v>
      </c>
      <c r="D116" s="15" t="n">
        <v>9</v>
      </c>
      <c r="E116" s="15" t="n">
        <v>17</v>
      </c>
      <c r="F116" s="15" t="n">
        <v>11</v>
      </c>
      <c r="G116" s="15" t="n">
        <v>8</v>
      </c>
      <c r="H116" s="15" t="n">
        <v>16</v>
      </c>
      <c r="I116" s="15" t="n">
        <v>12</v>
      </c>
      <c r="J116" s="15" t="n">
        <v>9</v>
      </c>
      <c r="K116" s="15" t="n">
        <v>6</v>
      </c>
      <c r="L116" s="15" t="n">
        <v>5</v>
      </c>
      <c r="M116" s="15" t="n">
        <v>14</v>
      </c>
      <c r="N116" s="73" t="n">
        <f aca="false">SUM(B116:M116)</f>
        <v>141</v>
      </c>
    </row>
    <row r="117" customFormat="false" ht="12.75" hidden="false" customHeight="false" outlineLevel="0" collapsed="false">
      <c r="A117" s="0" t="s">
        <v>753</v>
      </c>
      <c r="B117" s="82" t="n">
        <v>17</v>
      </c>
      <c r="C117" s="15" t="n">
        <v>14</v>
      </c>
      <c r="D117" s="15" t="n">
        <v>10</v>
      </c>
      <c r="E117" s="15" t="n">
        <v>11</v>
      </c>
      <c r="F117" s="15" t="n">
        <v>6</v>
      </c>
      <c r="G117" s="15" t="n">
        <v>9</v>
      </c>
      <c r="H117" s="15" t="n">
        <v>19</v>
      </c>
      <c r="I117" s="15" t="n">
        <v>9</v>
      </c>
      <c r="J117" s="15" t="n">
        <v>7</v>
      </c>
      <c r="K117" s="15" t="n">
        <v>6</v>
      </c>
      <c r="L117" s="15" t="n">
        <v>1</v>
      </c>
      <c r="M117" s="15" t="n">
        <v>10</v>
      </c>
      <c r="N117" s="73" t="n">
        <f aca="false">SUM(B117:M117)</f>
        <v>119</v>
      </c>
    </row>
    <row r="118" customFormat="false" ht="12.75" hidden="false" customHeight="false" outlineLevel="0" collapsed="false">
      <c r="A118" s="0" t="s">
        <v>756</v>
      </c>
      <c r="B118" s="82" t="n">
        <v>312</v>
      </c>
      <c r="C118" s="15" t="n">
        <v>209</v>
      </c>
      <c r="D118" s="15" t="n">
        <v>216</v>
      </c>
      <c r="E118" s="15" t="n">
        <v>304</v>
      </c>
      <c r="F118" s="15" t="n">
        <v>235</v>
      </c>
      <c r="G118" s="15" t="n">
        <v>283</v>
      </c>
      <c r="H118" s="15" t="n">
        <v>219</v>
      </c>
      <c r="I118" s="15" t="n">
        <v>218</v>
      </c>
      <c r="J118" s="15" t="n">
        <v>182</v>
      </c>
      <c r="K118" s="15" t="n">
        <v>169</v>
      </c>
      <c r="L118" s="15" t="n">
        <v>170</v>
      </c>
      <c r="M118" s="15" t="n">
        <v>170</v>
      </c>
      <c r="N118" s="73" t="n">
        <f aca="false">SUM(B118:M118)</f>
        <v>2687</v>
      </c>
    </row>
    <row r="119" customFormat="false" ht="12.75" hidden="false" customHeight="false" outlineLevel="0" collapsed="false">
      <c r="A119" s="0" t="s">
        <v>757</v>
      </c>
      <c r="B119" s="82" t="n">
        <v>14</v>
      </c>
      <c r="C119" s="15" t="n">
        <v>17</v>
      </c>
      <c r="D119" s="15" t="n">
        <v>17</v>
      </c>
      <c r="E119" s="15" t="n">
        <v>19</v>
      </c>
      <c r="F119" s="15" t="n">
        <v>6</v>
      </c>
      <c r="G119" s="15" t="n">
        <v>17</v>
      </c>
      <c r="H119" s="15" t="n">
        <v>11</v>
      </c>
      <c r="I119" s="15" t="n">
        <v>25</v>
      </c>
      <c r="J119" s="15" t="n">
        <v>25</v>
      </c>
      <c r="K119" s="15" t="n">
        <v>26</v>
      </c>
      <c r="L119" s="15" t="n">
        <v>16</v>
      </c>
      <c r="M119" s="15" t="n">
        <v>15</v>
      </c>
      <c r="N119" s="73" t="n">
        <f aca="false">SUM(B119:M119)</f>
        <v>208</v>
      </c>
    </row>
    <row r="120" customFormat="false" ht="12.75" hidden="false" customHeight="false" outlineLevel="0" collapsed="false">
      <c r="A120" s="0" t="s">
        <v>758</v>
      </c>
      <c r="B120" s="82" t="n">
        <v>169</v>
      </c>
      <c r="C120" s="15" t="n">
        <v>148</v>
      </c>
      <c r="D120" s="15" t="n">
        <v>169</v>
      </c>
      <c r="E120" s="15" t="n">
        <v>178</v>
      </c>
      <c r="F120" s="15" t="n">
        <v>145</v>
      </c>
      <c r="G120" s="15" t="n">
        <v>150</v>
      </c>
      <c r="H120" s="15" t="n">
        <v>119</v>
      </c>
      <c r="I120" s="15" t="n">
        <v>130</v>
      </c>
      <c r="J120" s="15" t="n">
        <v>98</v>
      </c>
      <c r="K120" s="15" t="n">
        <v>117</v>
      </c>
      <c r="L120" s="15" t="n">
        <v>81</v>
      </c>
      <c r="M120" s="15" t="n">
        <v>83</v>
      </c>
      <c r="N120" s="73" t="n">
        <f aca="false">SUM(B120:M120)</f>
        <v>1587</v>
      </c>
    </row>
    <row r="121" customFormat="false" ht="12.75" hidden="false" customHeight="false" outlineLevel="0" collapsed="false">
      <c r="A121" s="0" t="s">
        <v>759</v>
      </c>
      <c r="B121" s="82" t="n">
        <v>8</v>
      </c>
      <c r="C121" s="15" t="n">
        <v>6</v>
      </c>
      <c r="D121" s="15" t="n">
        <v>8</v>
      </c>
      <c r="E121" s="15" t="n">
        <v>5</v>
      </c>
      <c r="F121" s="15" t="n">
        <v>7</v>
      </c>
      <c r="G121" s="15" t="n">
        <v>8</v>
      </c>
      <c r="H121" s="15" t="n">
        <v>6</v>
      </c>
      <c r="I121" s="15" t="n">
        <v>7</v>
      </c>
      <c r="J121" s="15" t="n">
        <v>3</v>
      </c>
      <c r="K121" s="15" t="n">
        <v>6</v>
      </c>
      <c r="L121" s="15" t="n">
        <v>3</v>
      </c>
      <c r="M121" s="15" t="n">
        <v>7</v>
      </c>
      <c r="N121" s="73" t="n">
        <f aca="false">SUM(B121:M121)</f>
        <v>74</v>
      </c>
    </row>
    <row r="122" customFormat="false" ht="12.75" hidden="false" customHeight="false" outlineLevel="0" collapsed="false">
      <c r="A122" s="0" t="s">
        <v>760</v>
      </c>
      <c r="B122" s="82" t="n">
        <v>165</v>
      </c>
      <c r="C122" s="15" t="n">
        <v>118</v>
      </c>
      <c r="D122" s="15" t="n">
        <v>149</v>
      </c>
      <c r="E122" s="15" t="n">
        <v>155</v>
      </c>
      <c r="F122" s="15" t="n">
        <v>114</v>
      </c>
      <c r="G122" s="15" t="n">
        <v>108</v>
      </c>
      <c r="H122" s="15" t="n">
        <v>131</v>
      </c>
      <c r="I122" s="15" t="n">
        <v>110</v>
      </c>
      <c r="J122" s="15" t="n">
        <v>96</v>
      </c>
      <c r="K122" s="15" t="n">
        <v>74</v>
      </c>
      <c r="L122" s="15" t="n">
        <v>60</v>
      </c>
      <c r="M122" s="15" t="n">
        <v>71</v>
      </c>
      <c r="N122" s="73" t="n">
        <f aca="false">SUM(B122:M122)</f>
        <v>1351</v>
      </c>
    </row>
    <row r="123" customFormat="false" ht="12.75" hidden="false" customHeight="false" outlineLevel="0" collapsed="false">
      <c r="A123" s="0" t="s">
        <v>763</v>
      </c>
      <c r="B123" s="82"/>
      <c r="C123" s="15" t="n">
        <v>31</v>
      </c>
      <c r="D123" s="15" t="n">
        <v>25</v>
      </c>
      <c r="E123" s="15" t="n">
        <v>47</v>
      </c>
      <c r="F123" s="15" t="n">
        <v>47</v>
      </c>
      <c r="G123" s="15" t="n">
        <v>35</v>
      </c>
      <c r="H123" s="15" t="n">
        <v>30</v>
      </c>
      <c r="I123" s="15" t="n">
        <v>7</v>
      </c>
      <c r="J123" s="15" t="n">
        <v>31</v>
      </c>
      <c r="K123" s="15" t="n">
        <v>11</v>
      </c>
      <c r="L123" s="15" t="n">
        <v>8</v>
      </c>
      <c r="M123" s="15" t="n">
        <v>17</v>
      </c>
      <c r="N123" s="73" t="n">
        <f aca="false">SUM(B123:M123)</f>
        <v>289</v>
      </c>
    </row>
    <row r="124" customFormat="false" ht="12.75" hidden="false" customHeight="false" outlineLevel="0" collapsed="false">
      <c r="A124" s="0" t="s">
        <v>764</v>
      </c>
      <c r="B124" s="82"/>
      <c r="C124" s="15"/>
      <c r="D124" s="15"/>
      <c r="E124" s="15"/>
      <c r="F124" s="15" t="n">
        <v>2</v>
      </c>
      <c r="G124" s="15" t="n">
        <v>1</v>
      </c>
      <c r="H124" s="15" t="n">
        <v>1</v>
      </c>
      <c r="I124" s="15" t="n">
        <v>1</v>
      </c>
      <c r="J124" s="15" t="n">
        <v>4</v>
      </c>
      <c r="K124" s="15" t="n">
        <v>5</v>
      </c>
      <c r="L124" s="15" t="n">
        <v>10</v>
      </c>
      <c r="M124" s="15" t="n">
        <v>6</v>
      </c>
      <c r="N124" s="73" t="n">
        <f aca="false">SUM(B124:M124)</f>
        <v>30</v>
      </c>
    </row>
    <row r="125" customFormat="false" ht="12.75" hidden="false" customHeight="false" outlineLevel="0" collapsed="false">
      <c r="A125" s="0" t="s">
        <v>765</v>
      </c>
      <c r="B125" s="82"/>
      <c r="C125" s="15" t="n">
        <v>29</v>
      </c>
      <c r="D125" s="15" t="n">
        <v>10</v>
      </c>
      <c r="E125" s="15" t="n">
        <v>44</v>
      </c>
      <c r="F125" s="15" t="n">
        <v>32</v>
      </c>
      <c r="G125" s="15" t="n">
        <v>29</v>
      </c>
      <c r="H125" s="15" t="n">
        <v>13</v>
      </c>
      <c r="I125" s="15" t="n">
        <v>15</v>
      </c>
      <c r="J125" s="15" t="n">
        <v>21</v>
      </c>
      <c r="K125" s="15"/>
      <c r="L125" s="15" t="n">
        <v>11</v>
      </c>
      <c r="M125" s="15" t="n">
        <v>9</v>
      </c>
      <c r="N125" s="73" t="n">
        <f aca="false">SUM(B125:M125)</f>
        <v>213</v>
      </c>
    </row>
    <row r="126" customFormat="false" ht="12.75" hidden="false" customHeight="false" outlineLevel="0" collapsed="false">
      <c r="A126" s="0" t="s">
        <v>766</v>
      </c>
      <c r="B126" s="82"/>
      <c r="C126" s="15" t="n">
        <v>24</v>
      </c>
      <c r="D126" s="15" t="n">
        <v>17</v>
      </c>
      <c r="E126" s="15" t="n">
        <v>44</v>
      </c>
      <c r="F126" s="15" t="n">
        <v>18</v>
      </c>
      <c r="G126" s="15" t="n">
        <v>37</v>
      </c>
      <c r="H126" s="15" t="n">
        <v>8</v>
      </c>
      <c r="I126" s="15" t="n">
        <v>21</v>
      </c>
      <c r="J126" s="15" t="n">
        <v>9</v>
      </c>
      <c r="K126" s="15" t="n">
        <v>10</v>
      </c>
      <c r="L126" s="15" t="n">
        <v>1</v>
      </c>
      <c r="M126" s="15" t="n">
        <v>2</v>
      </c>
      <c r="N126" s="73" t="n">
        <f aca="false">SUM(B126:M126)</f>
        <v>191</v>
      </c>
    </row>
    <row r="127" customFormat="false" ht="12.75" hidden="false" customHeight="false" outlineLevel="0" collapsed="false">
      <c r="A127" s="0" t="s">
        <v>767</v>
      </c>
      <c r="B127" s="82"/>
      <c r="C127" s="15" t="n">
        <v>73</v>
      </c>
      <c r="D127" s="15" t="n">
        <v>199</v>
      </c>
      <c r="E127" s="15" t="n">
        <v>235</v>
      </c>
      <c r="F127" s="15" t="n">
        <v>183</v>
      </c>
      <c r="G127" s="15" t="n">
        <v>189</v>
      </c>
      <c r="H127" s="15" t="n">
        <v>206</v>
      </c>
      <c r="I127" s="15" t="n">
        <v>145</v>
      </c>
      <c r="J127" s="15" t="n">
        <v>142</v>
      </c>
      <c r="K127" s="15" t="n">
        <v>46</v>
      </c>
      <c r="L127" s="15" t="n">
        <v>57</v>
      </c>
      <c r="M127" s="15" t="n">
        <v>90</v>
      </c>
      <c r="N127" s="73" t="n">
        <f aca="false">SUM(B127:M127)</f>
        <v>1565</v>
      </c>
    </row>
    <row r="128" customFormat="false" ht="12.75" hidden="false" customHeight="false" outlineLevel="0" collapsed="false">
      <c r="A128" s="0" t="s">
        <v>768</v>
      </c>
      <c r="B128" s="82" t="n">
        <v>1</v>
      </c>
      <c r="C128" s="15" t="n">
        <v>11</v>
      </c>
      <c r="D128" s="15" t="n">
        <v>12</v>
      </c>
      <c r="E128" s="15" t="n">
        <v>2</v>
      </c>
      <c r="F128" s="15" t="n">
        <v>18</v>
      </c>
      <c r="G128" s="15" t="n">
        <v>14</v>
      </c>
      <c r="H128" s="15" t="n">
        <v>16</v>
      </c>
      <c r="I128" s="15" t="n">
        <v>13</v>
      </c>
      <c r="J128" s="15" t="n">
        <v>7</v>
      </c>
      <c r="K128" s="15" t="n">
        <v>8</v>
      </c>
      <c r="L128" s="15" t="n">
        <v>6</v>
      </c>
      <c r="M128" s="15" t="n">
        <v>6</v>
      </c>
      <c r="N128" s="73" t="n">
        <f aca="false">SUM(B128:M128)</f>
        <v>114</v>
      </c>
    </row>
    <row r="129" customFormat="false" ht="12.75" hidden="false" customHeight="false" outlineLevel="0" collapsed="false">
      <c r="A129" s="0" t="s">
        <v>769</v>
      </c>
      <c r="B129" s="82"/>
      <c r="C129" s="15" t="n">
        <v>34</v>
      </c>
      <c r="D129" s="15" t="n">
        <v>77</v>
      </c>
      <c r="E129" s="15" t="n">
        <v>139</v>
      </c>
      <c r="F129" s="15" t="n">
        <v>124</v>
      </c>
      <c r="G129" s="15" t="n">
        <v>156</v>
      </c>
      <c r="H129" s="15" t="n">
        <v>74</v>
      </c>
      <c r="I129" s="15" t="n">
        <v>107</v>
      </c>
      <c r="J129" s="15" t="n">
        <v>15</v>
      </c>
      <c r="K129" s="15" t="n">
        <v>7</v>
      </c>
      <c r="L129" s="15" t="n">
        <v>5</v>
      </c>
      <c r="M129" s="15" t="n">
        <v>26</v>
      </c>
      <c r="N129" s="73" t="n">
        <f aca="false">SUM(B129:M129)</f>
        <v>764</v>
      </c>
    </row>
    <row r="130" customFormat="false" ht="12.75" hidden="false" customHeight="false" outlineLevel="0" collapsed="false">
      <c r="A130" s="0" t="s">
        <v>770</v>
      </c>
      <c r="B130" s="82"/>
      <c r="C130" s="15" t="n">
        <v>5</v>
      </c>
      <c r="D130" s="15" t="n">
        <v>5</v>
      </c>
      <c r="E130" s="15"/>
      <c r="F130" s="15" t="n">
        <v>8</v>
      </c>
      <c r="G130" s="15" t="n">
        <v>1</v>
      </c>
      <c r="H130" s="15" t="n">
        <v>6</v>
      </c>
      <c r="I130" s="15" t="n">
        <v>5</v>
      </c>
      <c r="J130" s="15" t="n">
        <v>3</v>
      </c>
      <c r="K130" s="15" t="n">
        <v>8</v>
      </c>
      <c r="L130" s="15" t="n">
        <v>5</v>
      </c>
      <c r="M130" s="15" t="n">
        <v>5</v>
      </c>
      <c r="N130" s="73" t="n">
        <f aca="false">SUM(B130:M130)</f>
        <v>51</v>
      </c>
    </row>
    <row r="131" customFormat="false" ht="12.75" hidden="false" customHeight="false" outlineLevel="0" collapsed="false">
      <c r="A131" s="0" t="s">
        <v>771</v>
      </c>
      <c r="B131" s="82"/>
      <c r="C131" s="15" t="n">
        <v>16</v>
      </c>
      <c r="D131" s="15" t="n">
        <v>85</v>
      </c>
      <c r="E131" s="15" t="n">
        <v>100</v>
      </c>
      <c r="F131" s="15" t="n">
        <v>124</v>
      </c>
      <c r="G131" s="15" t="n">
        <v>127</v>
      </c>
      <c r="H131" s="15" t="n">
        <v>111</v>
      </c>
      <c r="I131" s="15" t="n">
        <v>45</v>
      </c>
      <c r="J131" s="15" t="n">
        <v>12</v>
      </c>
      <c r="K131" s="15" t="n">
        <v>12</v>
      </c>
      <c r="L131" s="15"/>
      <c r="M131" s="15" t="n">
        <v>21</v>
      </c>
      <c r="N131" s="73" t="n">
        <f aca="false">SUM(B131:M131)</f>
        <v>653</v>
      </c>
    </row>
    <row r="132" customFormat="false" ht="12.75" hidden="false" customHeight="false" outlineLevel="0" collapsed="false">
      <c r="A132" s="0" t="s">
        <v>772</v>
      </c>
      <c r="B132" s="82" t="n">
        <v>6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73" t="n">
        <f aca="false">SUM(B132:M132)</f>
        <v>6</v>
      </c>
    </row>
    <row r="133" customFormat="false" ht="12.75" hidden="false" customHeight="false" outlineLevel="0" collapsed="false">
      <c r="A133" s="0" t="s">
        <v>65</v>
      </c>
      <c r="B133" s="82"/>
      <c r="C133" s="15"/>
      <c r="D133" s="15" t="n">
        <v>1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73" t="n">
        <f aca="false">SUM(B133:M133)</f>
        <v>1</v>
      </c>
    </row>
    <row r="134" customFormat="false" ht="12.75" hidden="false" customHeight="false" outlineLevel="0" collapsed="false">
      <c r="A134" s="0" t="s">
        <v>774</v>
      </c>
      <c r="B134" s="82"/>
      <c r="C134" s="15" t="n">
        <v>1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73" t="n">
        <f aca="false">SUM(B134:M134)</f>
        <v>1</v>
      </c>
    </row>
    <row r="135" customFormat="false" ht="12.75" hidden="false" customHeight="false" outlineLevel="0" collapsed="false">
      <c r="A135" s="0" t="s">
        <v>775</v>
      </c>
      <c r="B135" s="82" t="n">
        <v>1910</v>
      </c>
      <c r="C135" s="15" t="n">
        <v>1731</v>
      </c>
      <c r="D135" s="15" t="n">
        <v>1259</v>
      </c>
      <c r="E135" s="15" t="n">
        <v>1301</v>
      </c>
      <c r="F135" s="15" t="n">
        <v>962</v>
      </c>
      <c r="G135" s="15" t="n">
        <v>1127</v>
      </c>
      <c r="H135" s="15" t="n">
        <v>759</v>
      </c>
      <c r="I135" s="15" t="n">
        <v>599</v>
      </c>
      <c r="J135" s="15" t="n">
        <v>500</v>
      </c>
      <c r="K135" s="15" t="n">
        <v>398</v>
      </c>
      <c r="L135" s="15" t="n">
        <v>504</v>
      </c>
      <c r="M135" s="15" t="n">
        <v>887</v>
      </c>
      <c r="N135" s="73" t="n">
        <f aca="false">SUM(B135:M135)</f>
        <v>11937</v>
      </c>
    </row>
    <row r="136" customFormat="false" ht="12.75" hidden="false" customHeight="false" outlineLevel="0" collapsed="false">
      <c r="A136" s="0" t="s">
        <v>776</v>
      </c>
      <c r="B136" s="82" t="n">
        <v>208</v>
      </c>
      <c r="C136" s="15" t="n">
        <v>248</v>
      </c>
      <c r="D136" s="15" t="n">
        <v>218</v>
      </c>
      <c r="E136" s="15" t="n">
        <v>240</v>
      </c>
      <c r="F136" s="15" t="n">
        <v>317</v>
      </c>
      <c r="G136" s="15" t="n">
        <v>155</v>
      </c>
      <c r="H136" s="15" t="n">
        <v>117</v>
      </c>
      <c r="I136" s="15" t="n">
        <v>144</v>
      </c>
      <c r="J136" s="15" t="n">
        <v>145</v>
      </c>
      <c r="K136" s="15" t="n">
        <v>79</v>
      </c>
      <c r="L136" s="15" t="n">
        <v>73</v>
      </c>
      <c r="M136" s="15" t="n">
        <v>51</v>
      </c>
      <c r="N136" s="73" t="n">
        <f aca="false">SUM(B136:M136)</f>
        <v>1995</v>
      </c>
    </row>
    <row r="137" customFormat="false" ht="12.75" hidden="false" customHeight="false" outlineLevel="0" collapsed="false">
      <c r="A137" s="0" t="s">
        <v>777</v>
      </c>
      <c r="B137" s="82" t="n">
        <v>416</v>
      </c>
      <c r="C137" s="15" t="n">
        <v>429</v>
      </c>
      <c r="D137" s="15" t="n">
        <v>314</v>
      </c>
      <c r="E137" s="15" t="n">
        <v>363</v>
      </c>
      <c r="F137" s="15" t="n">
        <v>318</v>
      </c>
      <c r="G137" s="15" t="n">
        <v>269</v>
      </c>
      <c r="H137" s="15" t="n">
        <v>264</v>
      </c>
      <c r="I137" s="15" t="n">
        <v>215</v>
      </c>
      <c r="J137" s="15" t="n">
        <v>159</v>
      </c>
      <c r="K137" s="15" t="n">
        <v>100</v>
      </c>
      <c r="L137" s="15" t="n">
        <v>118</v>
      </c>
      <c r="M137" s="15" t="n">
        <v>163</v>
      </c>
      <c r="N137" s="73" t="n">
        <f aca="false">SUM(B137:M137)</f>
        <v>3128</v>
      </c>
    </row>
    <row r="138" customFormat="false" ht="12.75" hidden="false" customHeight="false" outlineLevel="0" collapsed="false">
      <c r="A138" s="0" t="s">
        <v>778</v>
      </c>
      <c r="B138" s="82" t="n">
        <v>14</v>
      </c>
      <c r="C138" s="15" t="n">
        <v>12</v>
      </c>
      <c r="D138" s="15" t="n">
        <v>12</v>
      </c>
      <c r="E138" s="15" t="n">
        <v>10</v>
      </c>
      <c r="F138" s="15" t="n">
        <v>9</v>
      </c>
      <c r="G138" s="15" t="n">
        <v>2</v>
      </c>
      <c r="H138" s="15" t="n">
        <v>11</v>
      </c>
      <c r="I138" s="15" t="n">
        <v>18</v>
      </c>
      <c r="J138" s="15" t="n">
        <v>16</v>
      </c>
      <c r="K138" s="15" t="n">
        <v>6</v>
      </c>
      <c r="L138" s="15" t="n">
        <v>15</v>
      </c>
      <c r="M138" s="15" t="n">
        <v>11</v>
      </c>
      <c r="N138" s="73" t="n">
        <f aca="false">SUM(B138:M138)</f>
        <v>136</v>
      </c>
    </row>
    <row r="139" customFormat="false" ht="12.75" hidden="false" customHeight="false" outlineLevel="0" collapsed="false">
      <c r="A139" s="0" t="s">
        <v>779</v>
      </c>
      <c r="B139" s="82" t="n">
        <v>345</v>
      </c>
      <c r="C139" s="15" t="n">
        <v>234</v>
      </c>
      <c r="D139" s="15" t="n">
        <v>227</v>
      </c>
      <c r="E139" s="15" t="n">
        <v>286</v>
      </c>
      <c r="F139" s="15" t="n">
        <v>199</v>
      </c>
      <c r="G139" s="15" t="n">
        <v>202</v>
      </c>
      <c r="H139" s="15" t="n">
        <v>175</v>
      </c>
      <c r="I139" s="15" t="n">
        <v>175</v>
      </c>
      <c r="J139" s="15" t="n">
        <v>105</v>
      </c>
      <c r="K139" s="15" t="n">
        <v>91</v>
      </c>
      <c r="L139" s="15" t="n">
        <v>78</v>
      </c>
      <c r="M139" s="15" t="n">
        <v>108</v>
      </c>
      <c r="N139" s="73" t="n">
        <f aca="false">SUM(B139:M139)</f>
        <v>2225</v>
      </c>
    </row>
    <row r="140" customFormat="false" ht="12.75" hidden="false" customHeight="false" outlineLevel="0" collapsed="false">
      <c r="A140" s="0" t="s">
        <v>780</v>
      </c>
      <c r="B140" s="82" t="n">
        <v>2</v>
      </c>
      <c r="C140" s="15" t="n">
        <v>3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73" t="n">
        <f aca="false">SUM(B140:M140)</f>
        <v>5</v>
      </c>
    </row>
    <row r="141" customFormat="false" ht="12.75" hidden="false" customHeight="false" outlineLevel="0" collapsed="false">
      <c r="A141" s="0" t="s">
        <v>781</v>
      </c>
      <c r="B141" s="82" t="n">
        <v>5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73" t="n">
        <f aca="false">SUM(B141:M141)</f>
        <v>5</v>
      </c>
    </row>
    <row r="142" customFormat="false" ht="12.75" hidden="false" customHeight="false" outlineLevel="0" collapsed="false">
      <c r="A142" s="0" t="s">
        <v>782</v>
      </c>
      <c r="B142" s="82" t="n">
        <v>3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73" t="n">
        <f aca="false">SUM(B142:M142)</f>
        <v>3</v>
      </c>
    </row>
    <row r="143" customFormat="false" ht="12.75" hidden="false" customHeight="false" outlineLevel="0" collapsed="false">
      <c r="A143" s="0" t="s">
        <v>783</v>
      </c>
      <c r="B143" s="82" t="n">
        <v>5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73" t="n">
        <f aca="false">SUM(B143:M143)</f>
        <v>5</v>
      </c>
    </row>
    <row r="144" customFormat="false" ht="12.75" hidden="false" customHeight="false" outlineLevel="0" collapsed="false">
      <c r="A144" s="0" t="s">
        <v>785</v>
      </c>
      <c r="B144" s="82" t="n">
        <v>21</v>
      </c>
      <c r="C144" s="15" t="n">
        <v>21</v>
      </c>
      <c r="D144" s="15" t="n">
        <v>7</v>
      </c>
      <c r="E144" s="15" t="n">
        <v>6</v>
      </c>
      <c r="F144" s="15" t="n">
        <v>11</v>
      </c>
      <c r="G144" s="15"/>
      <c r="H144" s="15" t="n">
        <v>9</v>
      </c>
      <c r="I144" s="15" t="n">
        <v>8</v>
      </c>
      <c r="J144" s="15" t="n">
        <v>20</v>
      </c>
      <c r="K144" s="15"/>
      <c r="L144" s="15"/>
      <c r="M144" s="15" t="n">
        <v>8</v>
      </c>
      <c r="N144" s="73" t="n">
        <f aca="false">SUM(B144:M144)</f>
        <v>111</v>
      </c>
    </row>
    <row r="145" customFormat="false" ht="12.75" hidden="false" customHeight="false" outlineLevel="0" collapsed="false">
      <c r="A145" s="0" t="s">
        <v>786</v>
      </c>
      <c r="B145" s="82" t="n">
        <v>1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 t="n">
        <v>1</v>
      </c>
      <c r="M145" s="15" t="n">
        <v>1</v>
      </c>
      <c r="N145" s="73" t="n">
        <f aca="false">SUM(B145:M145)</f>
        <v>3</v>
      </c>
    </row>
    <row r="146" customFormat="false" ht="12.75" hidden="false" customHeight="false" outlineLevel="0" collapsed="false">
      <c r="A146" s="0" t="s">
        <v>787</v>
      </c>
      <c r="B146" s="82" t="n">
        <v>9</v>
      </c>
      <c r="C146" s="15" t="n">
        <v>6</v>
      </c>
      <c r="D146" s="15"/>
      <c r="E146" s="15" t="n">
        <v>4</v>
      </c>
      <c r="F146" s="15" t="n">
        <v>5</v>
      </c>
      <c r="G146" s="15"/>
      <c r="H146" s="15" t="n">
        <v>7</v>
      </c>
      <c r="I146" s="15" t="n">
        <v>14</v>
      </c>
      <c r="J146" s="15" t="n">
        <v>1</v>
      </c>
      <c r="K146" s="15"/>
      <c r="L146" s="15"/>
      <c r="M146" s="15" t="n">
        <v>7</v>
      </c>
      <c r="N146" s="73" t="n">
        <f aca="false">SUM(B146:M146)</f>
        <v>53</v>
      </c>
    </row>
    <row r="147" customFormat="false" ht="12.75" hidden="false" customHeight="false" outlineLevel="0" collapsed="false">
      <c r="A147" s="0" t="s">
        <v>788</v>
      </c>
      <c r="B147" s="82" t="n">
        <v>6</v>
      </c>
      <c r="C147" s="15" t="n">
        <v>2</v>
      </c>
      <c r="D147" s="15" t="n">
        <v>3</v>
      </c>
      <c r="E147" s="15" t="n">
        <v>4</v>
      </c>
      <c r="F147" s="15" t="n">
        <v>5</v>
      </c>
      <c r="G147" s="15" t="n">
        <v>1</v>
      </c>
      <c r="H147" s="15" t="n">
        <v>14</v>
      </c>
      <c r="I147" s="15" t="n">
        <v>2</v>
      </c>
      <c r="J147" s="15" t="n">
        <v>1</v>
      </c>
      <c r="K147" s="15"/>
      <c r="L147" s="15" t="n">
        <v>4</v>
      </c>
      <c r="M147" s="15" t="n">
        <v>1</v>
      </c>
      <c r="N147" s="73" t="n">
        <f aca="false">SUM(B147:M147)</f>
        <v>43</v>
      </c>
    </row>
    <row r="148" customFormat="false" ht="12.75" hidden="false" customHeight="false" outlineLevel="0" collapsed="false">
      <c r="A148" s="0" t="s">
        <v>790</v>
      </c>
      <c r="B148" s="82" t="n">
        <v>217</v>
      </c>
      <c r="C148" s="15" t="n">
        <v>48</v>
      </c>
      <c r="D148" s="15" t="n">
        <v>1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73" t="n">
        <f aca="false">SUM(B148:M148)</f>
        <v>266</v>
      </c>
    </row>
    <row r="149" customFormat="false" ht="12.75" hidden="false" customHeight="false" outlineLevel="0" collapsed="false">
      <c r="A149" s="0" t="s">
        <v>791</v>
      </c>
      <c r="B149" s="82" t="n">
        <v>3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73" t="n">
        <f aca="false">SUM(B149:M149)</f>
        <v>3</v>
      </c>
    </row>
    <row r="150" customFormat="false" ht="12.75" hidden="false" customHeight="false" outlineLevel="0" collapsed="false">
      <c r="A150" s="0" t="s">
        <v>792</v>
      </c>
      <c r="B150" s="82" t="n">
        <v>84</v>
      </c>
      <c r="C150" s="15" t="n">
        <v>23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73" t="n">
        <f aca="false">SUM(B150:M150)</f>
        <v>107</v>
      </c>
    </row>
    <row r="151" customFormat="false" ht="12.75" hidden="false" customHeight="false" outlineLevel="0" collapsed="false">
      <c r="A151" s="0" t="s">
        <v>793</v>
      </c>
      <c r="B151" s="82" t="n">
        <v>3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73" t="n">
        <f aca="false">SUM(B151:M151)</f>
        <v>3</v>
      </c>
    </row>
    <row r="152" customFormat="false" ht="12.75" hidden="false" customHeight="false" outlineLevel="0" collapsed="false">
      <c r="A152" s="0" t="s">
        <v>794</v>
      </c>
      <c r="B152" s="82" t="n">
        <v>79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73" t="n">
        <f aca="false">SUM(B152:M152)</f>
        <v>79</v>
      </c>
    </row>
    <row r="153" customFormat="false" ht="12.75" hidden="false" customHeight="false" outlineLevel="0" collapsed="false">
      <c r="A153" s="0" t="s">
        <v>795</v>
      </c>
      <c r="B153" s="82" t="n">
        <v>166</v>
      </c>
      <c r="C153" s="15" t="n">
        <v>123</v>
      </c>
      <c r="D153" s="15" t="n">
        <v>90</v>
      </c>
      <c r="E153" s="15" t="n">
        <v>82</v>
      </c>
      <c r="F153" s="15" t="n">
        <v>63</v>
      </c>
      <c r="G153" s="15" t="n">
        <v>71</v>
      </c>
      <c r="H153" s="15" t="n">
        <v>36</v>
      </c>
      <c r="I153" s="15" t="n">
        <v>13</v>
      </c>
      <c r="J153" s="15" t="n">
        <v>6</v>
      </c>
      <c r="K153" s="15" t="n">
        <v>4</v>
      </c>
      <c r="L153" s="15" t="n">
        <v>4</v>
      </c>
      <c r="M153" s="15"/>
      <c r="N153" s="73" t="n">
        <f aca="false">SUM(B153:M153)</f>
        <v>658</v>
      </c>
    </row>
    <row r="154" customFormat="false" ht="12.75" hidden="false" customHeight="false" outlineLevel="0" collapsed="false">
      <c r="A154" s="0" t="s">
        <v>796</v>
      </c>
      <c r="B154" s="82"/>
      <c r="C154" s="15"/>
      <c r="D154" s="15" t="n">
        <v>1</v>
      </c>
      <c r="E154" s="15"/>
      <c r="F154" s="15"/>
      <c r="G154" s="15"/>
      <c r="H154" s="15"/>
      <c r="I154" s="15"/>
      <c r="J154" s="15"/>
      <c r="K154" s="15"/>
      <c r="L154" s="15" t="n">
        <v>1</v>
      </c>
      <c r="M154" s="15"/>
      <c r="N154" s="73" t="n">
        <f aca="false">SUM(B154:M154)</f>
        <v>2</v>
      </c>
    </row>
    <row r="155" customFormat="false" ht="12.75" hidden="false" customHeight="false" outlineLevel="0" collapsed="false">
      <c r="A155" s="0" t="s">
        <v>797</v>
      </c>
      <c r="B155" s="82" t="n">
        <v>46</v>
      </c>
      <c r="C155" s="15" t="n">
        <v>36</v>
      </c>
      <c r="D155" s="15" t="n">
        <v>31</v>
      </c>
      <c r="E155" s="15" t="n">
        <v>36</v>
      </c>
      <c r="F155" s="15" t="n">
        <v>14</v>
      </c>
      <c r="G155" s="15" t="n">
        <v>22</v>
      </c>
      <c r="H155" s="15" t="n">
        <v>8</v>
      </c>
      <c r="I155" s="15" t="n">
        <v>2</v>
      </c>
      <c r="J155" s="15" t="n">
        <v>3</v>
      </c>
      <c r="K155" s="15"/>
      <c r="L155" s="15" t="n">
        <v>1</v>
      </c>
      <c r="M155" s="15"/>
      <c r="N155" s="73" t="n">
        <f aca="false">SUM(B155:M155)</f>
        <v>199</v>
      </c>
    </row>
    <row r="156" customFormat="false" ht="12.75" hidden="false" customHeight="false" outlineLevel="0" collapsed="false">
      <c r="A156" s="0" t="s">
        <v>798</v>
      </c>
      <c r="B156" s="82" t="n">
        <v>23</v>
      </c>
      <c r="C156" s="15" t="n">
        <v>23</v>
      </c>
      <c r="D156" s="15" t="n">
        <v>28</v>
      </c>
      <c r="E156" s="15" t="n">
        <v>26</v>
      </c>
      <c r="F156" s="15" t="n">
        <v>16</v>
      </c>
      <c r="G156" s="15" t="n">
        <v>12</v>
      </c>
      <c r="H156" s="15" t="n">
        <v>5</v>
      </c>
      <c r="I156" s="15" t="n">
        <v>3</v>
      </c>
      <c r="J156" s="15" t="n">
        <v>4</v>
      </c>
      <c r="K156" s="15" t="n">
        <v>1</v>
      </c>
      <c r="L156" s="15" t="n">
        <v>1</v>
      </c>
      <c r="M156" s="15"/>
      <c r="N156" s="73" t="n">
        <f aca="false">SUM(B156:M156)</f>
        <v>142</v>
      </c>
    </row>
    <row r="157" customFormat="false" ht="12.75" hidden="false" customHeight="false" outlineLevel="0" collapsed="false">
      <c r="A157" s="0" t="s">
        <v>804</v>
      </c>
      <c r="B157" s="82" t="n">
        <v>131</v>
      </c>
      <c r="C157" s="15" t="n">
        <v>115</v>
      </c>
      <c r="D157" s="15" t="n">
        <v>94</v>
      </c>
      <c r="E157" s="15" t="n">
        <v>115</v>
      </c>
      <c r="F157" s="15" t="n">
        <v>106</v>
      </c>
      <c r="G157" s="15" t="n">
        <v>190</v>
      </c>
      <c r="H157" s="15" t="n">
        <v>158</v>
      </c>
      <c r="I157" s="15" t="n">
        <v>124</v>
      </c>
      <c r="J157" s="15" t="n">
        <v>139</v>
      </c>
      <c r="K157" s="15" t="n">
        <v>119</v>
      </c>
      <c r="L157" s="15" t="n">
        <v>136</v>
      </c>
      <c r="M157" s="15" t="n">
        <v>165</v>
      </c>
      <c r="N157" s="73" t="n">
        <f aca="false">SUM(B157:M157)</f>
        <v>1592</v>
      </c>
    </row>
    <row r="158" customFormat="false" ht="12.75" hidden="false" customHeight="false" outlineLevel="0" collapsed="false">
      <c r="A158" s="0" t="s">
        <v>805</v>
      </c>
      <c r="B158" s="82" t="n">
        <v>3</v>
      </c>
      <c r="C158" s="15" t="n">
        <v>8</v>
      </c>
      <c r="D158" s="15" t="n">
        <v>8</v>
      </c>
      <c r="E158" s="15" t="n">
        <v>2</v>
      </c>
      <c r="F158" s="15" t="n">
        <v>1</v>
      </c>
      <c r="G158" s="15" t="n">
        <v>3</v>
      </c>
      <c r="H158" s="15" t="n">
        <v>4</v>
      </c>
      <c r="I158" s="15" t="n">
        <v>7</v>
      </c>
      <c r="J158" s="15" t="n">
        <v>13</v>
      </c>
      <c r="K158" s="15" t="n">
        <v>8</v>
      </c>
      <c r="L158" s="15" t="n">
        <v>9</v>
      </c>
      <c r="M158" s="15" t="n">
        <v>10</v>
      </c>
      <c r="N158" s="73" t="n">
        <f aca="false">SUM(B158:M158)</f>
        <v>76</v>
      </c>
    </row>
    <row r="159" customFormat="false" ht="12.75" hidden="false" customHeight="false" outlineLevel="0" collapsed="false">
      <c r="A159" s="0" t="s">
        <v>806</v>
      </c>
      <c r="B159" s="82" t="n">
        <v>42</v>
      </c>
      <c r="C159" s="15" t="n">
        <v>51</v>
      </c>
      <c r="D159" s="15" t="n">
        <v>56</v>
      </c>
      <c r="E159" s="15" t="n">
        <v>85</v>
      </c>
      <c r="F159" s="15" t="n">
        <v>83</v>
      </c>
      <c r="G159" s="15" t="n">
        <v>42</v>
      </c>
      <c r="H159" s="15" t="n">
        <v>36</v>
      </c>
      <c r="I159" s="15" t="n">
        <v>42</v>
      </c>
      <c r="J159" s="15" t="n">
        <v>47</v>
      </c>
      <c r="K159" s="15" t="n">
        <v>38</v>
      </c>
      <c r="L159" s="15" t="n">
        <v>28</v>
      </c>
      <c r="M159" s="15" t="n">
        <v>18</v>
      </c>
      <c r="N159" s="73" t="n">
        <f aca="false">SUM(B159:M159)</f>
        <v>568</v>
      </c>
    </row>
    <row r="160" customFormat="false" ht="12.75" hidden="false" customHeight="false" outlineLevel="0" collapsed="false">
      <c r="A160" s="0" t="s">
        <v>807</v>
      </c>
      <c r="B160" s="82" t="n">
        <v>2</v>
      </c>
      <c r="C160" s="15" t="n">
        <v>1</v>
      </c>
      <c r="D160" s="15" t="n">
        <v>4</v>
      </c>
      <c r="E160" s="15"/>
      <c r="F160" s="15" t="n">
        <v>1</v>
      </c>
      <c r="G160" s="15" t="n">
        <v>1</v>
      </c>
      <c r="H160" s="15" t="n">
        <v>2</v>
      </c>
      <c r="I160" s="15" t="n">
        <v>1</v>
      </c>
      <c r="J160" s="15" t="n">
        <v>2</v>
      </c>
      <c r="K160" s="15" t="n">
        <v>2</v>
      </c>
      <c r="L160" s="15" t="n">
        <v>2</v>
      </c>
      <c r="M160" s="15" t="n">
        <v>2</v>
      </c>
      <c r="N160" s="73" t="n">
        <f aca="false">SUM(B160:M160)</f>
        <v>20</v>
      </c>
    </row>
    <row r="161" customFormat="false" ht="24.75" hidden="false" customHeight="true" outlineLevel="0" collapsed="false">
      <c r="A161" s="0" t="s">
        <v>808</v>
      </c>
      <c r="B161" s="82" t="n">
        <v>21</v>
      </c>
      <c r="C161" s="15" t="n">
        <v>41</v>
      </c>
      <c r="D161" s="15" t="n">
        <v>43</v>
      </c>
      <c r="E161" s="15" t="n">
        <v>53</v>
      </c>
      <c r="F161" s="15" t="n">
        <v>32</v>
      </c>
      <c r="G161" s="15" t="n">
        <v>20</v>
      </c>
      <c r="H161" s="15" t="n">
        <v>37</v>
      </c>
      <c r="I161" s="15" t="n">
        <v>35</v>
      </c>
      <c r="J161" s="15" t="n">
        <v>29</v>
      </c>
      <c r="K161" s="15" t="n">
        <v>18</v>
      </c>
      <c r="L161" s="15" t="n">
        <v>11</v>
      </c>
      <c r="M161" s="15" t="n">
        <v>7</v>
      </c>
      <c r="N161" s="73" t="n">
        <f aca="false">SUM(B161:M161)</f>
        <v>347</v>
      </c>
    </row>
    <row r="162" customFormat="false" ht="24.75" hidden="false" customHeight="true" outlineLevel="0" collapsed="false">
      <c r="A162" s="0" t="s">
        <v>810</v>
      </c>
      <c r="B162" s="82" t="n">
        <v>1161</v>
      </c>
      <c r="C162" s="15" t="n">
        <v>965</v>
      </c>
      <c r="D162" s="15" t="n">
        <v>776</v>
      </c>
      <c r="E162" s="15" t="n">
        <v>610</v>
      </c>
      <c r="F162" s="15" t="n">
        <v>447</v>
      </c>
      <c r="G162" s="15" t="n">
        <v>357</v>
      </c>
      <c r="H162" s="15" t="n">
        <v>235</v>
      </c>
      <c r="I162" s="15" t="n">
        <v>186</v>
      </c>
      <c r="J162" s="15" t="n">
        <v>236</v>
      </c>
      <c r="K162" s="15" t="n">
        <v>237</v>
      </c>
      <c r="L162" s="15" t="n">
        <v>235</v>
      </c>
      <c r="M162" s="15" t="n">
        <v>362</v>
      </c>
      <c r="N162" s="73" t="n">
        <f aca="false">SUM(B162:M162)</f>
        <v>5807</v>
      </c>
    </row>
    <row r="163" customFormat="false" ht="24.75" hidden="false" customHeight="true" outlineLevel="0" collapsed="false">
      <c r="A163" s="0" t="s">
        <v>811</v>
      </c>
      <c r="B163" s="82" t="n">
        <v>6</v>
      </c>
      <c r="C163" s="15" t="n">
        <v>15</v>
      </c>
      <c r="D163" s="15" t="n">
        <v>14</v>
      </c>
      <c r="E163" s="15" t="n">
        <v>7</v>
      </c>
      <c r="F163" s="15" t="n">
        <v>13</v>
      </c>
      <c r="G163" s="15" t="n">
        <v>9</v>
      </c>
      <c r="H163" s="15" t="n">
        <v>11</v>
      </c>
      <c r="I163" s="15" t="n">
        <v>6</v>
      </c>
      <c r="J163" s="15" t="n">
        <v>23</v>
      </c>
      <c r="K163" s="15" t="n">
        <v>23</v>
      </c>
      <c r="L163" s="15" t="n">
        <v>21</v>
      </c>
      <c r="M163" s="15" t="n">
        <v>9</v>
      </c>
      <c r="N163" s="73" t="n">
        <f aca="false">SUM(B163:M163)</f>
        <v>157</v>
      </c>
    </row>
    <row r="164" customFormat="false" ht="24.75" hidden="false" customHeight="true" outlineLevel="0" collapsed="false">
      <c r="A164" s="0" t="s">
        <v>812</v>
      </c>
      <c r="B164" s="82" t="n">
        <v>344</v>
      </c>
      <c r="C164" s="15" t="n">
        <v>256</v>
      </c>
      <c r="D164" s="15" t="n">
        <v>233</v>
      </c>
      <c r="E164" s="15" t="n">
        <v>212</v>
      </c>
      <c r="F164" s="15" t="n">
        <v>170</v>
      </c>
      <c r="G164" s="15" t="n">
        <v>181</v>
      </c>
      <c r="H164" s="15" t="n">
        <v>179</v>
      </c>
      <c r="I164" s="15" t="n">
        <v>92</v>
      </c>
      <c r="J164" s="15" t="n">
        <v>103</v>
      </c>
      <c r="K164" s="15" t="n">
        <v>92</v>
      </c>
      <c r="L164" s="15" t="n">
        <v>92</v>
      </c>
      <c r="M164" s="15" t="n">
        <v>110</v>
      </c>
      <c r="N164" s="73" t="n">
        <f aca="false">SUM(B164:M164)</f>
        <v>2064</v>
      </c>
    </row>
    <row r="165" customFormat="false" ht="24.75" hidden="false" customHeight="true" outlineLevel="0" collapsed="false">
      <c r="A165" s="0" t="s">
        <v>813</v>
      </c>
      <c r="B165" s="82" t="n">
        <v>1</v>
      </c>
      <c r="C165" s="15" t="n">
        <v>1</v>
      </c>
      <c r="D165" s="15" t="n">
        <v>2</v>
      </c>
      <c r="E165" s="15" t="n">
        <v>2</v>
      </c>
      <c r="F165" s="15" t="n">
        <v>2</v>
      </c>
      <c r="G165" s="15"/>
      <c r="H165" s="15" t="n">
        <v>1</v>
      </c>
      <c r="I165" s="15" t="n">
        <v>4</v>
      </c>
      <c r="J165" s="15"/>
      <c r="K165" s="15" t="n">
        <v>4</v>
      </c>
      <c r="L165" s="15" t="n">
        <v>3</v>
      </c>
      <c r="M165" s="15" t="n">
        <v>8</v>
      </c>
      <c r="N165" s="73" t="n">
        <f aca="false">SUM(B165:M165)</f>
        <v>28</v>
      </c>
    </row>
    <row r="166" customFormat="false" ht="24" hidden="false" customHeight="true" outlineLevel="0" collapsed="false">
      <c r="A166" s="0" t="s">
        <v>814</v>
      </c>
      <c r="B166" s="82" t="n">
        <v>244</v>
      </c>
      <c r="C166" s="15" t="n">
        <v>219</v>
      </c>
      <c r="D166" s="15" t="n">
        <v>208</v>
      </c>
      <c r="E166" s="15" t="n">
        <v>219</v>
      </c>
      <c r="F166" s="15" t="n">
        <v>147</v>
      </c>
      <c r="G166" s="15" t="n">
        <v>158</v>
      </c>
      <c r="H166" s="15" t="n">
        <v>143</v>
      </c>
      <c r="I166" s="15" t="n">
        <v>118</v>
      </c>
      <c r="J166" s="15" t="n">
        <v>54</v>
      </c>
      <c r="K166" s="15" t="n">
        <v>92</v>
      </c>
      <c r="L166" s="15" t="n">
        <v>64</v>
      </c>
      <c r="M166" s="15" t="n">
        <v>104</v>
      </c>
      <c r="N166" s="73" t="n">
        <f aca="false">SUM(B166:M166)</f>
        <v>1770</v>
      </c>
    </row>
    <row r="167" customFormat="false" ht="24" hidden="false" customHeight="true" outlineLevel="0" collapsed="false">
      <c r="A167" s="0" t="s">
        <v>818</v>
      </c>
      <c r="B167" s="82"/>
      <c r="C167" s="15"/>
      <c r="D167" s="15"/>
      <c r="E167" s="15"/>
      <c r="F167" s="15" t="n">
        <v>4</v>
      </c>
      <c r="G167" s="15" t="n">
        <v>7</v>
      </c>
      <c r="H167" s="15" t="n">
        <v>14</v>
      </c>
      <c r="I167" s="15" t="n">
        <v>4</v>
      </c>
      <c r="J167" s="15" t="n">
        <v>10</v>
      </c>
      <c r="K167" s="15" t="n">
        <v>6</v>
      </c>
      <c r="L167" s="15" t="n">
        <v>4</v>
      </c>
      <c r="M167" s="15" t="n">
        <v>10</v>
      </c>
      <c r="N167" s="73" t="n">
        <f aca="false">SUM(B167:M167)</f>
        <v>59</v>
      </c>
    </row>
    <row r="168" customFormat="false" ht="24" hidden="false" customHeight="true" outlineLevel="0" collapsed="false">
      <c r="A168" s="0" t="s">
        <v>818</v>
      </c>
      <c r="B168" s="82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73" t="n">
        <f aca="false">SUM(B168:M168)</f>
        <v>0</v>
      </c>
    </row>
    <row r="169" customFormat="false" ht="12.75" hidden="false" customHeight="false" outlineLevel="0" collapsed="false">
      <c r="A169" s="0" t="s">
        <v>819</v>
      </c>
      <c r="B169" s="82" t="n">
        <v>1020</v>
      </c>
      <c r="C169" s="15" t="n">
        <v>151</v>
      </c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73" t="n">
        <f aca="false">SUM(B169:M169)</f>
        <v>1171</v>
      </c>
    </row>
    <row r="170" customFormat="false" ht="12.75" hidden="false" customHeight="false" outlineLevel="0" collapsed="false">
      <c r="A170" s="0" t="s">
        <v>820</v>
      </c>
      <c r="B170" s="82" t="n">
        <v>23</v>
      </c>
      <c r="C170" s="15" t="n">
        <v>5</v>
      </c>
      <c r="D170" s="15" t="n">
        <v>4</v>
      </c>
      <c r="E170" s="15"/>
      <c r="F170" s="15"/>
      <c r="G170" s="15"/>
      <c r="H170" s="15"/>
      <c r="I170" s="15"/>
      <c r="J170" s="15"/>
      <c r="K170" s="15" t="n">
        <v>1</v>
      </c>
      <c r="L170" s="15" t="n">
        <v>2</v>
      </c>
      <c r="M170" s="15"/>
      <c r="N170" s="73" t="n">
        <f aca="false">SUM(B170:M170)</f>
        <v>35</v>
      </c>
    </row>
    <row r="171" customFormat="false" ht="12.75" hidden="false" customHeight="false" outlineLevel="0" collapsed="false">
      <c r="A171" s="0" t="s">
        <v>821</v>
      </c>
      <c r="B171" s="82" t="n">
        <v>483</v>
      </c>
      <c r="C171" s="15" t="n">
        <v>46</v>
      </c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73" t="n">
        <f aca="false">SUM(B171:M171)</f>
        <v>529</v>
      </c>
    </row>
    <row r="172" customFormat="false" ht="12.75" hidden="false" customHeight="false" outlineLevel="0" collapsed="false">
      <c r="A172" s="0" t="s">
        <v>822</v>
      </c>
      <c r="B172" s="82" t="n">
        <v>11</v>
      </c>
      <c r="C172" s="15" t="n">
        <v>1</v>
      </c>
      <c r="D172" s="15" t="n">
        <v>1</v>
      </c>
      <c r="E172" s="15"/>
      <c r="F172" s="15"/>
      <c r="G172" s="15"/>
      <c r="H172" s="15"/>
      <c r="I172" s="15"/>
      <c r="J172" s="15"/>
      <c r="K172" s="15"/>
      <c r="L172" s="15" t="n">
        <v>1</v>
      </c>
      <c r="M172" s="15"/>
      <c r="N172" s="73" t="n">
        <f aca="false">SUM(B172:M172)</f>
        <v>14</v>
      </c>
    </row>
    <row r="173" customFormat="false" ht="12.75" hidden="false" customHeight="false" outlineLevel="0" collapsed="false">
      <c r="A173" s="0" t="s">
        <v>823</v>
      </c>
      <c r="B173" s="82" t="n">
        <v>380</v>
      </c>
      <c r="C173" s="15" t="n">
        <v>38</v>
      </c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73" t="n">
        <f aca="false">SUM(B173:M173)</f>
        <v>418</v>
      </c>
    </row>
    <row r="174" customFormat="false" ht="24.75" hidden="false" customHeight="true" outlineLevel="0" collapsed="false">
      <c r="A174" s="0" t="s">
        <v>824</v>
      </c>
      <c r="B174" s="82"/>
      <c r="C174" s="15" t="n">
        <v>869</v>
      </c>
      <c r="D174" s="15" t="n">
        <v>904</v>
      </c>
      <c r="E174" s="15" t="n">
        <v>955</v>
      </c>
      <c r="F174" s="15" t="n">
        <v>861</v>
      </c>
      <c r="G174" s="15" t="n">
        <v>772</v>
      </c>
      <c r="H174" s="15" t="n">
        <v>797</v>
      </c>
      <c r="I174" s="15" t="n">
        <v>595</v>
      </c>
      <c r="J174" s="15" t="n">
        <v>459</v>
      </c>
      <c r="K174" s="15" t="n">
        <v>408</v>
      </c>
      <c r="L174" s="15" t="n">
        <v>263</v>
      </c>
      <c r="M174" s="15" t="n">
        <v>275</v>
      </c>
      <c r="N174" s="73" t="n">
        <f aca="false">SUM(B174:M174)</f>
        <v>7158</v>
      </c>
    </row>
    <row r="175" customFormat="false" ht="24.75" hidden="false" customHeight="true" outlineLevel="0" collapsed="false">
      <c r="A175" s="0" t="s">
        <v>825</v>
      </c>
      <c r="B175" s="82" t="n">
        <v>1</v>
      </c>
      <c r="C175" s="15" t="n">
        <v>22</v>
      </c>
      <c r="D175" s="15" t="n">
        <v>22</v>
      </c>
      <c r="E175" s="15" t="n">
        <v>18</v>
      </c>
      <c r="F175" s="15" t="n">
        <v>26</v>
      </c>
      <c r="G175" s="15" t="n">
        <v>17</v>
      </c>
      <c r="H175" s="15" t="n">
        <v>13</v>
      </c>
      <c r="I175" s="15" t="n">
        <v>25</v>
      </c>
      <c r="J175" s="15" t="n">
        <v>19</v>
      </c>
      <c r="K175" s="15" t="n">
        <v>20</v>
      </c>
      <c r="L175" s="15" t="n">
        <v>15</v>
      </c>
      <c r="M175" s="15" t="n">
        <v>23</v>
      </c>
      <c r="N175" s="73" t="n">
        <f aca="false">SUM(B175:M175)</f>
        <v>221</v>
      </c>
    </row>
    <row r="176" customFormat="false" ht="24.75" hidden="false" customHeight="true" outlineLevel="0" collapsed="false">
      <c r="A176" s="0" t="s">
        <v>826</v>
      </c>
      <c r="B176" s="82"/>
      <c r="C176" s="15" t="n">
        <v>430</v>
      </c>
      <c r="D176" s="15" t="n">
        <v>488</v>
      </c>
      <c r="E176" s="15" t="n">
        <v>465</v>
      </c>
      <c r="F176" s="15" t="n">
        <v>417</v>
      </c>
      <c r="G176" s="15" t="n">
        <v>450</v>
      </c>
      <c r="H176" s="15" t="n">
        <v>452</v>
      </c>
      <c r="I176" s="15" t="n">
        <v>293</v>
      </c>
      <c r="J176" s="15" t="n">
        <v>214</v>
      </c>
      <c r="K176" s="15" t="n">
        <v>189</v>
      </c>
      <c r="L176" s="15" t="n">
        <v>88</v>
      </c>
      <c r="M176" s="15" t="n">
        <v>109</v>
      </c>
      <c r="N176" s="73" t="n">
        <f aca="false">SUM(B176:M176)</f>
        <v>3595</v>
      </c>
    </row>
    <row r="177" customFormat="false" ht="24.75" hidden="false" customHeight="true" outlineLevel="0" collapsed="false">
      <c r="A177" s="0" t="s">
        <v>827</v>
      </c>
      <c r="B177" s="82"/>
      <c r="C177" s="15" t="n">
        <v>9</v>
      </c>
      <c r="D177" s="15" t="n">
        <v>6</v>
      </c>
      <c r="E177" s="15" t="n">
        <v>10</v>
      </c>
      <c r="F177" s="15" t="n">
        <v>14</v>
      </c>
      <c r="G177" s="15" t="n">
        <v>6</v>
      </c>
      <c r="H177" s="15" t="n">
        <v>10</v>
      </c>
      <c r="I177" s="15" t="n">
        <v>8</v>
      </c>
      <c r="J177" s="15" t="n">
        <v>7</v>
      </c>
      <c r="K177" s="15" t="n">
        <v>6</v>
      </c>
      <c r="L177" s="15" t="n">
        <v>9</v>
      </c>
      <c r="M177" s="15" t="n">
        <v>11</v>
      </c>
      <c r="N177" s="73" t="n">
        <f aca="false">SUM(B177:M177)</f>
        <v>96</v>
      </c>
    </row>
    <row r="178" customFormat="false" ht="24.75" hidden="false" customHeight="true" outlineLevel="0" collapsed="false">
      <c r="A178" s="0" t="s">
        <v>828</v>
      </c>
      <c r="B178" s="82"/>
      <c r="C178" s="15" t="n">
        <v>347</v>
      </c>
      <c r="D178" s="15" t="n">
        <v>375</v>
      </c>
      <c r="E178" s="15" t="n">
        <v>360</v>
      </c>
      <c r="F178" s="15" t="n">
        <v>292</v>
      </c>
      <c r="G178" s="15" t="n">
        <v>336</v>
      </c>
      <c r="H178" s="15" t="n">
        <v>308</v>
      </c>
      <c r="I178" s="15" t="n">
        <v>248</v>
      </c>
      <c r="J178" s="15" t="n">
        <v>148</v>
      </c>
      <c r="K178" s="15" t="n">
        <v>151</v>
      </c>
      <c r="L178" s="15" t="n">
        <v>63</v>
      </c>
      <c r="M178" s="15" t="n">
        <v>128</v>
      </c>
      <c r="N178" s="73" t="n">
        <f aca="false">SUM(B178:M178)</f>
        <v>2756</v>
      </c>
    </row>
    <row r="179" customFormat="false" ht="24.75" hidden="false" customHeight="true" outlineLevel="0" collapsed="false">
      <c r="A179" s="0" t="s">
        <v>829</v>
      </c>
      <c r="B179" s="82" t="n">
        <v>112</v>
      </c>
      <c r="C179" s="15" t="n">
        <v>32</v>
      </c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73" t="n">
        <f aca="false">SUM(B179:M179)</f>
        <v>144</v>
      </c>
    </row>
    <row r="180" customFormat="false" ht="24.75" hidden="false" customHeight="true" outlineLevel="0" collapsed="false">
      <c r="A180" s="0" t="s">
        <v>830</v>
      </c>
      <c r="B180" s="82" t="n">
        <v>1</v>
      </c>
      <c r="C180" s="15"/>
      <c r="D180" s="15"/>
      <c r="E180" s="15" t="n">
        <v>1</v>
      </c>
      <c r="F180" s="15"/>
      <c r="G180" s="15"/>
      <c r="H180" s="15"/>
      <c r="I180" s="15"/>
      <c r="J180" s="15"/>
      <c r="K180" s="15"/>
      <c r="L180" s="15"/>
      <c r="M180" s="15"/>
      <c r="N180" s="73" t="n">
        <f aca="false">SUM(B180:M180)</f>
        <v>2</v>
      </c>
    </row>
    <row r="181" customFormat="false" ht="24.75" hidden="false" customHeight="true" outlineLevel="0" collapsed="false">
      <c r="A181" s="0" t="s">
        <v>831</v>
      </c>
      <c r="B181" s="82" t="n">
        <v>121</v>
      </c>
      <c r="C181" s="15" t="n">
        <v>77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73" t="n">
        <f aca="false">SUM(B181:M181)</f>
        <v>198</v>
      </c>
    </row>
    <row r="182" customFormat="false" ht="24.75" hidden="false" customHeight="true" outlineLevel="0" collapsed="false">
      <c r="A182" s="0" t="s">
        <v>832</v>
      </c>
      <c r="B182" s="82" t="n">
        <v>154</v>
      </c>
      <c r="C182" s="15" t="n">
        <v>24</v>
      </c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73" t="n">
        <f aca="false">SUM(B182:M182)</f>
        <v>178</v>
      </c>
    </row>
    <row r="183" customFormat="false" ht="12.75" hidden="false" customHeight="false" outlineLevel="0" collapsed="false">
      <c r="A183" s="0" t="s">
        <v>833</v>
      </c>
      <c r="B183" s="82" t="n">
        <v>206</v>
      </c>
      <c r="C183" s="15" t="n">
        <v>68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73" t="n">
        <f aca="false">SUM(B183:M183)</f>
        <v>274</v>
      </c>
    </row>
    <row r="184" customFormat="false" ht="12.75" hidden="false" customHeight="false" outlineLevel="0" collapsed="false">
      <c r="A184" s="0" t="s">
        <v>834</v>
      </c>
      <c r="B184" s="82" t="n">
        <v>3</v>
      </c>
      <c r="C184" s="15" t="n">
        <v>2</v>
      </c>
      <c r="D184" s="15" t="n">
        <v>1</v>
      </c>
      <c r="E184" s="15"/>
      <c r="F184" s="15"/>
      <c r="G184" s="15"/>
      <c r="H184" s="15"/>
      <c r="I184" s="15"/>
      <c r="J184" s="15"/>
      <c r="K184" s="15" t="n">
        <v>1</v>
      </c>
      <c r="L184" s="15"/>
      <c r="M184" s="15"/>
      <c r="N184" s="73" t="n">
        <f aca="false">SUM(B184:M184)</f>
        <v>7</v>
      </c>
    </row>
    <row r="185" customFormat="false" ht="12.75" hidden="false" customHeight="false" outlineLevel="0" collapsed="false">
      <c r="A185" s="0" t="s">
        <v>835</v>
      </c>
      <c r="B185" s="82" t="n">
        <v>150</v>
      </c>
      <c r="C185" s="15" t="n">
        <v>46</v>
      </c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73" t="n">
        <f aca="false">SUM(B185:M185)</f>
        <v>196</v>
      </c>
    </row>
    <row r="186" customFormat="false" ht="12.75" hidden="false" customHeight="false" outlineLevel="0" collapsed="false">
      <c r="A186" s="0" t="s">
        <v>836</v>
      </c>
      <c r="B186" s="82" t="n">
        <v>145</v>
      </c>
      <c r="C186" s="15" t="n">
        <v>46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73" t="n">
        <f aca="false">SUM(B186:M186)</f>
        <v>191</v>
      </c>
    </row>
    <row r="187" customFormat="false" ht="12.75" hidden="false" customHeight="false" outlineLevel="0" collapsed="false">
      <c r="A187" s="0" t="s">
        <v>839</v>
      </c>
      <c r="B187" s="82" t="n">
        <v>2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73" t="n">
        <f aca="false">SUM(B187:M187)</f>
        <v>2</v>
      </c>
    </row>
    <row r="188" customFormat="false" ht="12.75" hidden="false" customHeight="false" outlineLevel="0" collapsed="false">
      <c r="A188" s="0" t="s">
        <v>843</v>
      </c>
      <c r="B188" s="82" t="n">
        <v>1763</v>
      </c>
      <c r="C188" s="15" t="n">
        <v>1760</v>
      </c>
      <c r="D188" s="15" t="n">
        <v>1982</v>
      </c>
      <c r="E188" s="15" t="n">
        <v>2006</v>
      </c>
      <c r="F188" s="15" t="n">
        <v>1638</v>
      </c>
      <c r="G188" s="15" t="n">
        <v>1673</v>
      </c>
      <c r="H188" s="15" t="n">
        <v>2093</v>
      </c>
      <c r="I188" s="15" t="n">
        <v>1704</v>
      </c>
      <c r="J188" s="15" t="n">
        <v>1475</v>
      </c>
      <c r="K188" s="15" t="n">
        <v>1191</v>
      </c>
      <c r="L188" s="15" t="n">
        <v>1160</v>
      </c>
      <c r="M188" s="15" t="n">
        <v>810</v>
      </c>
      <c r="N188" s="73" t="n">
        <f aca="false">SUM(B188:M188)</f>
        <v>19255</v>
      </c>
    </row>
    <row r="189" customFormat="false" ht="12.75" hidden="false" customHeight="false" outlineLevel="0" collapsed="false">
      <c r="A189" s="0" t="s">
        <v>843</v>
      </c>
      <c r="B189" s="82" t="n">
        <v>4</v>
      </c>
      <c r="C189" s="15" t="n">
        <v>12</v>
      </c>
      <c r="D189" s="15" t="n">
        <v>5</v>
      </c>
      <c r="E189" s="15" t="n">
        <v>8</v>
      </c>
      <c r="F189" s="15" t="n">
        <v>15</v>
      </c>
      <c r="G189" s="15" t="n">
        <v>26</v>
      </c>
      <c r="H189" s="15" t="n">
        <v>9</v>
      </c>
      <c r="I189" s="15" t="n">
        <v>9</v>
      </c>
      <c r="J189" s="15" t="n">
        <v>22</v>
      </c>
      <c r="K189" s="15" t="n">
        <v>9</v>
      </c>
      <c r="L189" s="15" t="n">
        <v>69</v>
      </c>
      <c r="M189" s="15" t="n">
        <v>48</v>
      </c>
      <c r="N189" s="73" t="n">
        <f aca="false">SUM(B189:M189)</f>
        <v>236</v>
      </c>
    </row>
    <row r="190" customFormat="false" ht="12.75" hidden="false" customHeight="false" outlineLevel="0" collapsed="false">
      <c r="A190" s="0" t="s">
        <v>1140</v>
      </c>
      <c r="B190" s="82" t="n">
        <v>91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73" t="n">
        <f aca="false">SUM(B190:M190)</f>
        <v>91</v>
      </c>
    </row>
    <row r="191" customFormat="false" ht="12.75" hidden="false" customHeight="false" outlineLevel="0" collapsed="false">
      <c r="A191" s="0" t="s">
        <v>844</v>
      </c>
      <c r="B191" s="82" t="n">
        <v>44</v>
      </c>
      <c r="C191" s="15" t="n">
        <v>135</v>
      </c>
      <c r="D191" s="15" t="n">
        <v>131</v>
      </c>
      <c r="E191" s="15" t="n">
        <v>102</v>
      </c>
      <c r="F191" s="15" t="n">
        <v>112</v>
      </c>
      <c r="G191" s="15" t="n">
        <v>114</v>
      </c>
      <c r="H191" s="15" t="n">
        <v>86</v>
      </c>
      <c r="I191" s="15" t="n">
        <v>73</v>
      </c>
      <c r="J191" s="15" t="n">
        <v>48</v>
      </c>
      <c r="K191" s="15" t="n">
        <v>66</v>
      </c>
      <c r="L191" s="15" t="n">
        <v>77</v>
      </c>
      <c r="M191" s="15" t="n">
        <v>68</v>
      </c>
      <c r="N191" s="73" t="n">
        <f aca="false">SUM(B191:M191)</f>
        <v>1056</v>
      </c>
    </row>
    <row r="192" customFormat="false" ht="12.75" hidden="false" customHeight="false" outlineLevel="0" collapsed="false">
      <c r="A192" s="0" t="s">
        <v>847</v>
      </c>
      <c r="B192" s="82" t="n">
        <v>2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73" t="n">
        <f aca="false">SUM(B192:M192)</f>
        <v>2</v>
      </c>
    </row>
    <row r="193" customFormat="false" ht="12.75" hidden="false" customHeight="false" outlineLevel="0" collapsed="false">
      <c r="A193" s="0" t="s">
        <v>849</v>
      </c>
      <c r="B193" s="82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 t="n">
        <v>1</v>
      </c>
      <c r="N193" s="73" t="n">
        <f aca="false">SUM(B193:M193)</f>
        <v>1</v>
      </c>
    </row>
    <row r="194" customFormat="false" ht="12.75" hidden="false" customHeight="false" outlineLevel="0" collapsed="false">
      <c r="A194" s="0" t="s">
        <v>853</v>
      </c>
      <c r="B194" s="82"/>
      <c r="C194" s="15" t="n">
        <v>7</v>
      </c>
      <c r="D194" s="15"/>
      <c r="E194" s="15" t="n">
        <v>5</v>
      </c>
      <c r="F194" s="15" t="n">
        <v>4</v>
      </c>
      <c r="G194" s="15"/>
      <c r="H194" s="15" t="n">
        <v>11</v>
      </c>
      <c r="I194" s="15" t="n">
        <v>15</v>
      </c>
      <c r="J194" s="15" t="n">
        <v>5</v>
      </c>
      <c r="K194" s="15" t="n">
        <v>31</v>
      </c>
      <c r="L194" s="15" t="n">
        <v>16</v>
      </c>
      <c r="M194" s="15" t="n">
        <v>29</v>
      </c>
      <c r="N194" s="73" t="n">
        <f aca="false">SUM(B194:M194)</f>
        <v>123</v>
      </c>
    </row>
    <row r="195" customFormat="false" ht="12.75" hidden="false" customHeight="false" outlineLevel="0" collapsed="false">
      <c r="A195" s="0" t="s">
        <v>856</v>
      </c>
      <c r="B195" s="82"/>
      <c r="C195" s="15" t="n">
        <v>1</v>
      </c>
      <c r="D195" s="15"/>
      <c r="E195" s="15"/>
      <c r="F195" s="15"/>
      <c r="G195" s="15"/>
      <c r="H195" s="15"/>
      <c r="I195" s="15"/>
      <c r="J195" s="15"/>
      <c r="K195" s="15" t="n">
        <v>1</v>
      </c>
      <c r="L195" s="15"/>
      <c r="M195" s="15"/>
      <c r="N195" s="73" t="n">
        <f aca="false">SUM(B195:M195)</f>
        <v>2</v>
      </c>
    </row>
    <row r="196" customFormat="false" ht="12.75" hidden="false" customHeight="false" outlineLevel="0" collapsed="false">
      <c r="A196" s="0" t="s">
        <v>857</v>
      </c>
      <c r="B196" s="82" t="n">
        <v>123</v>
      </c>
      <c r="C196" s="15" t="n">
        <v>10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73" t="n">
        <f aca="false">SUM(B196:M196)</f>
        <v>133</v>
      </c>
    </row>
    <row r="197" customFormat="false" ht="12.75" hidden="false" customHeight="false" outlineLevel="0" collapsed="false">
      <c r="A197" s="0" t="s">
        <v>858</v>
      </c>
      <c r="B197" s="82" t="n">
        <v>100</v>
      </c>
      <c r="C197" s="15" t="n">
        <v>4</v>
      </c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73" t="n">
        <f aca="false">SUM(B197:M197)</f>
        <v>104</v>
      </c>
    </row>
    <row r="198" customFormat="false" ht="12.75" hidden="false" customHeight="false" outlineLevel="0" collapsed="false">
      <c r="A198" s="0" t="s">
        <v>859</v>
      </c>
      <c r="B198" s="82" t="n">
        <v>91</v>
      </c>
      <c r="C198" s="15" t="n">
        <v>27</v>
      </c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73" t="n">
        <f aca="false">SUM(B198:M198)</f>
        <v>118</v>
      </c>
    </row>
    <row r="199" customFormat="false" ht="12.75" hidden="false" customHeight="false" outlineLevel="0" collapsed="false">
      <c r="A199" s="0" t="s">
        <v>860</v>
      </c>
      <c r="B199" s="82" t="n">
        <v>1</v>
      </c>
      <c r="C199" s="15" t="n">
        <v>1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73" t="n">
        <f aca="false">SUM(B199:M199)</f>
        <v>2</v>
      </c>
    </row>
    <row r="200" customFormat="false" ht="12.75" hidden="false" customHeight="false" outlineLevel="0" collapsed="false">
      <c r="A200" s="0" t="s">
        <v>861</v>
      </c>
      <c r="B200" s="82" t="n">
        <v>4</v>
      </c>
      <c r="C200" s="15" t="n">
        <v>2</v>
      </c>
      <c r="D200" s="15"/>
      <c r="E200" s="15" t="n">
        <v>1</v>
      </c>
      <c r="F200" s="15"/>
      <c r="G200" s="15"/>
      <c r="H200" s="15"/>
      <c r="I200" s="15"/>
      <c r="J200" s="15"/>
      <c r="K200" s="15"/>
      <c r="L200" s="15"/>
      <c r="M200" s="15"/>
      <c r="N200" s="73" t="n">
        <f aca="false">SUM(B200:M200)</f>
        <v>7</v>
      </c>
    </row>
    <row r="201" customFormat="false" ht="12.75" hidden="false" customHeight="false" outlineLevel="0" collapsed="false">
      <c r="A201" s="0" t="s">
        <v>862</v>
      </c>
      <c r="B201" s="82" t="n">
        <v>490</v>
      </c>
      <c r="C201" s="15" t="n">
        <v>62</v>
      </c>
      <c r="D201" s="15" t="n">
        <v>1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73" t="n">
        <f aca="false">SUM(B201:M201)</f>
        <v>553</v>
      </c>
    </row>
    <row r="202" customFormat="false" ht="12.75" hidden="false" customHeight="false" outlineLevel="0" collapsed="false">
      <c r="A202" s="0" t="s">
        <v>863</v>
      </c>
      <c r="B202" s="82" t="n">
        <v>206</v>
      </c>
      <c r="C202" s="15" t="n">
        <v>41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73" t="n">
        <f aca="false">SUM(B202:M202)</f>
        <v>247</v>
      </c>
    </row>
    <row r="203" customFormat="false" ht="12.75" hidden="false" customHeight="false" outlineLevel="0" collapsed="false">
      <c r="A203" s="0" t="s">
        <v>864</v>
      </c>
      <c r="B203" s="82" t="n">
        <v>238</v>
      </c>
      <c r="C203" s="15" t="n">
        <v>22</v>
      </c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73" t="n">
        <f aca="false">SUM(B203:M203)</f>
        <v>260</v>
      </c>
    </row>
    <row r="204" customFormat="false" ht="12.75" hidden="false" customHeight="false" outlineLevel="0" collapsed="false">
      <c r="A204" s="0" t="s">
        <v>866</v>
      </c>
      <c r="B204" s="82" t="n">
        <v>11</v>
      </c>
      <c r="C204" s="15"/>
      <c r="D204" s="15" t="n">
        <v>8</v>
      </c>
      <c r="E204" s="15" t="n">
        <v>10</v>
      </c>
      <c r="F204" s="15"/>
      <c r="G204" s="15"/>
      <c r="H204" s="15"/>
      <c r="I204" s="15" t="n">
        <v>1</v>
      </c>
      <c r="J204" s="15"/>
      <c r="K204" s="15"/>
      <c r="L204" s="15"/>
      <c r="M204" s="15"/>
      <c r="N204" s="73" t="n">
        <f aca="false">SUM(B204:M204)</f>
        <v>30</v>
      </c>
    </row>
    <row r="205" customFormat="false" ht="12.75" hidden="false" customHeight="false" outlineLevel="0" collapsed="false">
      <c r="A205" s="0" t="s">
        <v>867</v>
      </c>
      <c r="B205" s="82"/>
      <c r="C205" s="15"/>
      <c r="D205" s="15"/>
      <c r="E205" s="15" t="n">
        <v>10</v>
      </c>
      <c r="F205" s="15"/>
      <c r="G205" s="15"/>
      <c r="H205" s="15"/>
      <c r="I205" s="15"/>
      <c r="J205" s="15"/>
      <c r="K205" s="15"/>
      <c r="L205" s="15"/>
      <c r="M205" s="15"/>
      <c r="N205" s="73" t="n">
        <f aca="false">SUM(B205:M205)</f>
        <v>10</v>
      </c>
    </row>
    <row r="206" customFormat="false" ht="12.75" hidden="false" customHeight="false" outlineLevel="0" collapsed="false">
      <c r="A206" s="0" t="s">
        <v>868</v>
      </c>
      <c r="B206" s="82"/>
      <c r="C206" s="15"/>
      <c r="D206" s="15" t="n">
        <v>9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73" t="n">
        <f aca="false">SUM(B206:M206)</f>
        <v>9</v>
      </c>
    </row>
    <row r="207" customFormat="false" ht="12.75" hidden="false" customHeight="false" outlineLevel="0" collapsed="false">
      <c r="A207" s="0" t="s">
        <v>870</v>
      </c>
      <c r="B207" s="82" t="n">
        <v>1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73" t="n">
        <f aca="false">SUM(B207:M207)</f>
        <v>1</v>
      </c>
    </row>
    <row r="208" customFormat="false" ht="12.75" hidden="false" customHeight="false" outlineLevel="0" collapsed="false">
      <c r="A208" s="0" t="s">
        <v>871</v>
      </c>
      <c r="B208" s="82"/>
      <c r="C208" s="15"/>
      <c r="D208" s="15"/>
      <c r="E208" s="15"/>
      <c r="F208" s="15"/>
      <c r="G208" s="15"/>
      <c r="H208" s="15"/>
      <c r="I208" s="15"/>
      <c r="J208" s="15" t="n">
        <v>1</v>
      </c>
      <c r="K208" s="15"/>
      <c r="L208" s="15"/>
      <c r="M208" s="15"/>
      <c r="N208" s="73" t="n">
        <f aca="false">SUM(B208:M208)</f>
        <v>1</v>
      </c>
    </row>
    <row r="209" customFormat="false" ht="12.75" hidden="false" customHeight="false" outlineLevel="0" collapsed="false">
      <c r="A209" s="0" t="s">
        <v>872</v>
      </c>
      <c r="B209" s="82" t="n">
        <v>1</v>
      </c>
      <c r="C209" s="15"/>
      <c r="D209" s="15"/>
      <c r="E209" s="15"/>
      <c r="F209" s="15"/>
      <c r="G209" s="15"/>
      <c r="H209" s="15"/>
      <c r="I209" s="15"/>
      <c r="J209" s="15" t="n">
        <v>1</v>
      </c>
      <c r="K209" s="15"/>
      <c r="L209" s="15"/>
      <c r="M209" s="15"/>
      <c r="N209" s="73" t="n">
        <f aca="false">SUM(B209:M209)</f>
        <v>2</v>
      </c>
    </row>
    <row r="210" customFormat="false" ht="12.75" hidden="false" customHeight="false" outlineLevel="0" collapsed="false">
      <c r="A210" s="0" t="s">
        <v>873</v>
      </c>
      <c r="B210" s="82" t="n">
        <v>3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73" t="n">
        <f aca="false">SUM(B210:M210)</f>
        <v>3</v>
      </c>
    </row>
    <row r="211" customFormat="false" ht="12.75" hidden="false" customHeight="false" outlineLevel="0" collapsed="false">
      <c r="A211" s="0" t="s">
        <v>874</v>
      </c>
      <c r="B211" s="82"/>
      <c r="C211" s="15"/>
      <c r="D211" s="15"/>
      <c r="E211" s="15" t="n">
        <v>1</v>
      </c>
      <c r="F211" s="15"/>
      <c r="G211" s="15"/>
      <c r="H211" s="15"/>
      <c r="I211" s="15"/>
      <c r="J211" s="15"/>
      <c r="K211" s="15"/>
      <c r="L211" s="15"/>
      <c r="M211" s="15"/>
      <c r="N211" s="73" t="n">
        <f aca="false">SUM(B211:M211)</f>
        <v>1</v>
      </c>
    </row>
    <row r="212" customFormat="false" ht="12.75" hidden="false" customHeight="false" outlineLevel="0" collapsed="false">
      <c r="A212" s="0" t="s">
        <v>875</v>
      </c>
      <c r="B212" s="82"/>
      <c r="C212" s="15"/>
      <c r="D212" s="15"/>
      <c r="E212" s="15"/>
      <c r="F212" s="15"/>
      <c r="G212" s="15"/>
      <c r="H212" s="15"/>
      <c r="I212" s="15"/>
      <c r="J212" s="15" t="n">
        <v>1</v>
      </c>
      <c r="K212" s="15"/>
      <c r="L212" s="15"/>
      <c r="M212" s="15"/>
      <c r="N212" s="73" t="n">
        <f aca="false">SUM(B212:M212)</f>
        <v>1</v>
      </c>
    </row>
    <row r="213" customFormat="false" ht="12.75" hidden="false" customHeight="false" outlineLevel="0" collapsed="false">
      <c r="A213" s="0" t="s">
        <v>91</v>
      </c>
      <c r="B213" s="82"/>
      <c r="C213" s="15"/>
      <c r="D213" s="15"/>
      <c r="E213" s="15"/>
      <c r="F213" s="15"/>
      <c r="G213" s="15"/>
      <c r="H213" s="15"/>
      <c r="I213" s="15"/>
      <c r="J213" s="15" t="n">
        <v>1</v>
      </c>
      <c r="K213" s="15"/>
      <c r="L213" s="15"/>
      <c r="M213" s="15"/>
      <c r="N213" s="73" t="n">
        <f aca="false">SUM(B213:M213)</f>
        <v>1</v>
      </c>
    </row>
    <row r="214" customFormat="false" ht="12.75" hidden="false" customHeight="false" outlineLevel="0" collapsed="false">
      <c r="A214" s="0" t="s">
        <v>876</v>
      </c>
      <c r="B214" s="82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 t="n">
        <v>1</v>
      </c>
      <c r="N214" s="73" t="n">
        <f aca="false">SUM(B214:M214)</f>
        <v>1</v>
      </c>
    </row>
    <row r="215" customFormat="false" ht="12.75" hidden="false" customHeight="false" outlineLevel="0" collapsed="false">
      <c r="A215" s="0" t="s">
        <v>877</v>
      </c>
      <c r="B215" s="82" t="n">
        <v>1</v>
      </c>
      <c r="C215" s="15"/>
      <c r="D215" s="15"/>
      <c r="E215" s="15"/>
      <c r="F215" s="15"/>
      <c r="G215" s="15"/>
      <c r="H215" s="15"/>
      <c r="I215" s="15"/>
      <c r="J215" s="15"/>
      <c r="K215" s="15" t="n">
        <v>1</v>
      </c>
      <c r="L215" s="15"/>
      <c r="M215" s="15"/>
      <c r="N215" s="73" t="n">
        <f aca="false">SUM(B215:M215)</f>
        <v>2</v>
      </c>
    </row>
    <row r="216" customFormat="false" ht="12.75" hidden="false" customHeight="false" outlineLevel="0" collapsed="false">
      <c r="A216" s="0" t="s">
        <v>878</v>
      </c>
      <c r="B216" s="82" t="n">
        <v>1</v>
      </c>
      <c r="C216" s="15"/>
      <c r="D216" s="15" t="n">
        <v>1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73" t="n">
        <f aca="false">SUM(B216:M216)</f>
        <v>2</v>
      </c>
    </row>
    <row r="217" customFormat="false" ht="12.75" hidden="false" customHeight="false" outlineLevel="0" collapsed="false">
      <c r="A217" s="0" t="s">
        <v>882</v>
      </c>
      <c r="B217" s="82" t="n">
        <v>1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73" t="n">
        <f aca="false">SUM(B217:M217)</f>
        <v>1</v>
      </c>
    </row>
    <row r="218" customFormat="false" ht="12.75" hidden="false" customHeight="false" outlineLevel="0" collapsed="false">
      <c r="A218" s="0" t="s">
        <v>883</v>
      </c>
      <c r="B218" s="82" t="n">
        <v>15</v>
      </c>
      <c r="C218" s="15" t="n">
        <v>7</v>
      </c>
      <c r="D218" s="15" t="n">
        <v>30</v>
      </c>
      <c r="E218" s="15" t="n">
        <v>8</v>
      </c>
      <c r="F218" s="15" t="n">
        <v>33</v>
      </c>
      <c r="G218" s="15" t="n">
        <v>18</v>
      </c>
      <c r="H218" s="15" t="n">
        <v>17</v>
      </c>
      <c r="I218" s="15" t="n">
        <v>14</v>
      </c>
      <c r="J218" s="15" t="n">
        <v>9</v>
      </c>
      <c r="K218" s="15" t="n">
        <v>22</v>
      </c>
      <c r="L218" s="15" t="n">
        <v>4</v>
      </c>
      <c r="M218" s="15" t="n">
        <v>17</v>
      </c>
      <c r="N218" s="73" t="n">
        <f aca="false">SUM(B218:M218)</f>
        <v>194</v>
      </c>
    </row>
    <row r="219" customFormat="false" ht="12.75" hidden="false" customHeight="false" outlineLevel="0" collapsed="false">
      <c r="A219" s="0" t="s">
        <v>884</v>
      </c>
      <c r="B219" s="82" t="n">
        <v>5</v>
      </c>
      <c r="C219" s="15" t="n">
        <v>6</v>
      </c>
      <c r="D219" s="15" t="n">
        <v>15</v>
      </c>
      <c r="E219" s="15" t="n">
        <v>18</v>
      </c>
      <c r="F219" s="15" t="n">
        <v>8</v>
      </c>
      <c r="G219" s="15" t="n">
        <v>1</v>
      </c>
      <c r="H219" s="15" t="n">
        <v>4</v>
      </c>
      <c r="I219" s="15" t="n">
        <v>3</v>
      </c>
      <c r="J219" s="15" t="n">
        <v>10</v>
      </c>
      <c r="K219" s="15" t="n">
        <v>3</v>
      </c>
      <c r="L219" s="15" t="n">
        <v>2</v>
      </c>
      <c r="M219" s="15" t="n">
        <v>6</v>
      </c>
      <c r="N219" s="73" t="n">
        <f aca="false">SUM(B219:M219)</f>
        <v>81</v>
      </c>
    </row>
    <row r="220" customFormat="false" ht="12.75" hidden="false" customHeight="false" outlineLevel="0" collapsed="false">
      <c r="A220" s="0" t="s">
        <v>885</v>
      </c>
      <c r="B220" s="82" t="n">
        <v>3</v>
      </c>
      <c r="C220" s="15" t="n">
        <v>16</v>
      </c>
      <c r="D220" s="15" t="n">
        <v>10</v>
      </c>
      <c r="E220" s="15" t="n">
        <v>8</v>
      </c>
      <c r="F220" s="15" t="n">
        <v>8</v>
      </c>
      <c r="G220" s="15" t="n">
        <v>1</v>
      </c>
      <c r="H220" s="15" t="n">
        <v>3</v>
      </c>
      <c r="I220" s="15" t="n">
        <v>6</v>
      </c>
      <c r="J220" s="15" t="n">
        <v>8</v>
      </c>
      <c r="K220" s="15" t="n">
        <v>5</v>
      </c>
      <c r="L220" s="15"/>
      <c r="M220" s="15" t="n">
        <v>7</v>
      </c>
      <c r="N220" s="73" t="n">
        <f aca="false">SUM(B220:M220)</f>
        <v>75</v>
      </c>
    </row>
    <row r="221" customFormat="false" ht="12.75" hidden="false" customHeight="false" outlineLevel="0" collapsed="false">
      <c r="A221" s="0" t="s">
        <v>886</v>
      </c>
      <c r="B221" s="82" t="n">
        <v>421</v>
      </c>
      <c r="C221" s="15" t="n">
        <v>135</v>
      </c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73" t="n">
        <f aca="false">SUM(B221:M221)</f>
        <v>556</v>
      </c>
    </row>
    <row r="222" customFormat="false" ht="12.75" hidden="false" customHeight="false" outlineLevel="0" collapsed="false">
      <c r="A222" s="0" t="s">
        <v>891</v>
      </c>
      <c r="B222" s="82"/>
      <c r="C222" s="15"/>
      <c r="D222" s="15"/>
      <c r="E222" s="15"/>
      <c r="F222" s="15"/>
      <c r="G222" s="15"/>
      <c r="H222" s="15" t="n">
        <v>1</v>
      </c>
      <c r="I222" s="15" t="n">
        <v>2</v>
      </c>
      <c r="J222" s="15" t="n">
        <v>2</v>
      </c>
      <c r="K222" s="15" t="n">
        <v>1</v>
      </c>
      <c r="L222" s="15"/>
      <c r="M222" s="15" t="n">
        <v>1</v>
      </c>
      <c r="N222" s="73" t="n">
        <f aca="false">SUM(B222:M222)</f>
        <v>7</v>
      </c>
    </row>
    <row r="223" customFormat="false" ht="12.75" hidden="false" customHeight="false" outlineLevel="0" collapsed="false">
      <c r="A223" s="0" t="s">
        <v>892</v>
      </c>
      <c r="B223" s="82"/>
      <c r="C223" s="15"/>
      <c r="D223" s="15"/>
      <c r="E223" s="15"/>
      <c r="F223" s="15"/>
      <c r="G223" s="15"/>
      <c r="H223" s="15"/>
      <c r="I223" s="15"/>
      <c r="J223" s="15"/>
      <c r="K223" s="15"/>
      <c r="L223" s="15" t="n">
        <v>1</v>
      </c>
      <c r="M223" s="15"/>
      <c r="N223" s="73" t="n">
        <f aca="false">SUM(B223:M223)</f>
        <v>1</v>
      </c>
    </row>
    <row r="224" customFormat="false" ht="12.75" hidden="false" customHeight="false" outlineLevel="0" collapsed="false">
      <c r="A224" s="0" t="s">
        <v>894</v>
      </c>
      <c r="B224" s="82"/>
      <c r="C224" s="15"/>
      <c r="D224" s="15"/>
      <c r="E224" s="15"/>
      <c r="F224" s="15"/>
      <c r="G224" s="15"/>
      <c r="H224" s="15"/>
      <c r="I224" s="15"/>
      <c r="J224" s="15"/>
      <c r="K224" s="15" t="n">
        <v>2</v>
      </c>
      <c r="L224" s="15" t="n">
        <v>16</v>
      </c>
      <c r="M224" s="15" t="n">
        <v>171</v>
      </c>
      <c r="N224" s="73" t="n">
        <f aca="false">SUM(B224:M224)</f>
        <v>189</v>
      </c>
    </row>
    <row r="225" customFormat="false" ht="12.75" hidden="false" customHeight="false" outlineLevel="0" collapsed="false">
      <c r="A225" s="0" t="s">
        <v>194</v>
      </c>
      <c r="B225" s="82"/>
      <c r="C225" s="15"/>
      <c r="D225" s="15"/>
      <c r="E225" s="15"/>
      <c r="F225" s="15" t="n">
        <v>9</v>
      </c>
      <c r="G225" s="15"/>
      <c r="H225" s="15" t="n">
        <v>15</v>
      </c>
      <c r="I225" s="15" t="n">
        <v>16</v>
      </c>
      <c r="J225" s="15" t="n">
        <v>6</v>
      </c>
      <c r="K225" s="15" t="n">
        <v>20</v>
      </c>
      <c r="L225" s="15" t="n">
        <v>20</v>
      </c>
      <c r="M225" s="15" t="n">
        <v>25</v>
      </c>
      <c r="N225" s="73" t="n">
        <f aca="false">SUM(B225:M225)</f>
        <v>111</v>
      </c>
    </row>
    <row r="226" customFormat="false" ht="12.75" hidden="false" customHeight="false" outlineLevel="0" collapsed="false">
      <c r="A226" s="0" t="s">
        <v>895</v>
      </c>
      <c r="B226" s="82"/>
      <c r="C226" s="15"/>
      <c r="D226" s="15"/>
      <c r="E226" s="15"/>
      <c r="F226" s="15" t="n">
        <v>3</v>
      </c>
      <c r="G226" s="15"/>
      <c r="H226" s="15" t="n">
        <v>2</v>
      </c>
      <c r="I226" s="15" t="n">
        <v>2</v>
      </c>
      <c r="J226" s="15" t="n">
        <v>1</v>
      </c>
      <c r="K226" s="15"/>
      <c r="L226" s="15"/>
      <c r="M226" s="15" t="n">
        <v>3</v>
      </c>
      <c r="N226" s="73" t="n">
        <f aca="false">SUM(B226:M226)</f>
        <v>11</v>
      </c>
    </row>
    <row r="227" customFormat="false" ht="12.75" hidden="false" customHeight="false" outlineLevel="0" collapsed="false">
      <c r="A227" s="0" t="s">
        <v>896</v>
      </c>
      <c r="B227" s="82"/>
      <c r="C227" s="15"/>
      <c r="D227" s="15"/>
      <c r="E227" s="15"/>
      <c r="F227" s="15" t="n">
        <v>1</v>
      </c>
      <c r="G227" s="15"/>
      <c r="H227" s="15" t="n">
        <v>3</v>
      </c>
      <c r="I227" s="15" t="n">
        <v>2</v>
      </c>
      <c r="J227" s="15" t="n">
        <v>2</v>
      </c>
      <c r="K227" s="15"/>
      <c r="L227" s="15" t="n">
        <v>3</v>
      </c>
      <c r="M227" s="15" t="n">
        <v>7</v>
      </c>
      <c r="N227" s="73" t="n">
        <f aca="false">SUM(B227:M227)</f>
        <v>18</v>
      </c>
    </row>
    <row r="228" customFormat="false" ht="12.75" hidden="false" customHeight="false" outlineLevel="0" collapsed="false">
      <c r="A228" s="0" t="s">
        <v>897</v>
      </c>
      <c r="B228" s="82"/>
      <c r="C228" s="15"/>
      <c r="D228" s="15"/>
      <c r="E228" s="15"/>
      <c r="F228" s="15" t="n">
        <v>1</v>
      </c>
      <c r="G228" s="15" t="n">
        <v>1</v>
      </c>
      <c r="H228" s="15" t="n">
        <v>11</v>
      </c>
      <c r="I228" s="15" t="n">
        <v>3</v>
      </c>
      <c r="J228" s="15" t="n">
        <v>6</v>
      </c>
      <c r="K228" s="15" t="n">
        <v>2</v>
      </c>
      <c r="L228" s="15" t="n">
        <v>4</v>
      </c>
      <c r="M228" s="15" t="n">
        <v>6</v>
      </c>
      <c r="N228" s="73" t="n">
        <f aca="false">SUM(B228:M228)</f>
        <v>34</v>
      </c>
    </row>
    <row r="229" customFormat="false" ht="12.75" hidden="false" customHeight="false" outlineLevel="0" collapsed="false">
      <c r="A229" s="0" t="s">
        <v>898</v>
      </c>
      <c r="B229" s="82"/>
      <c r="C229" s="15"/>
      <c r="D229" s="15"/>
      <c r="E229" s="15"/>
      <c r="F229" s="15" t="n">
        <v>1</v>
      </c>
      <c r="G229" s="15"/>
      <c r="H229" s="15"/>
      <c r="I229" s="15"/>
      <c r="J229" s="15"/>
      <c r="K229" s="15"/>
      <c r="L229" s="15"/>
      <c r="M229" s="15"/>
      <c r="N229" s="73" t="n">
        <f aca="false">SUM(B229:M229)</f>
        <v>1</v>
      </c>
    </row>
    <row r="230" customFormat="false" ht="12.75" hidden="false" customHeight="false" outlineLevel="0" collapsed="false">
      <c r="A230" s="0" t="s">
        <v>900</v>
      </c>
      <c r="B230" s="82" t="n">
        <v>93</v>
      </c>
      <c r="C230" s="15" t="n">
        <v>37</v>
      </c>
      <c r="D230" s="15" t="n">
        <v>18</v>
      </c>
      <c r="E230" s="15" t="n">
        <v>34</v>
      </c>
      <c r="F230" s="15" t="n">
        <v>33</v>
      </c>
      <c r="G230" s="15" t="n">
        <v>24</v>
      </c>
      <c r="H230" s="15" t="n">
        <v>32</v>
      </c>
      <c r="I230" s="15" t="n">
        <v>20</v>
      </c>
      <c r="J230" s="15" t="n">
        <v>16</v>
      </c>
      <c r="K230" s="15" t="n">
        <v>11</v>
      </c>
      <c r="L230" s="15" t="n">
        <v>14</v>
      </c>
      <c r="M230" s="15" t="n">
        <v>41</v>
      </c>
      <c r="N230" s="73" t="n">
        <f aca="false">SUM(B230:M230)</f>
        <v>373</v>
      </c>
    </row>
    <row r="231" customFormat="false" ht="12.75" hidden="false" customHeight="false" outlineLevel="0" collapsed="false">
      <c r="A231" s="0" t="s">
        <v>901</v>
      </c>
      <c r="B231" s="82" t="n">
        <v>1</v>
      </c>
      <c r="C231" s="15"/>
      <c r="D231" s="15"/>
      <c r="E231" s="15"/>
      <c r="F231" s="15"/>
      <c r="G231" s="15"/>
      <c r="H231" s="15"/>
      <c r="I231" s="15"/>
      <c r="J231" s="15"/>
      <c r="K231" s="15" t="n">
        <v>1</v>
      </c>
      <c r="L231" s="15" t="n">
        <v>2</v>
      </c>
      <c r="M231" s="15" t="n">
        <v>4</v>
      </c>
      <c r="N231" s="73" t="n">
        <f aca="false">SUM(B231:M231)</f>
        <v>8</v>
      </c>
    </row>
    <row r="232" customFormat="false" ht="12.75" hidden="false" customHeight="false" outlineLevel="0" collapsed="false">
      <c r="A232" s="0" t="s">
        <v>902</v>
      </c>
      <c r="B232" s="82" t="n">
        <v>26</v>
      </c>
      <c r="C232" s="15" t="n">
        <v>16</v>
      </c>
      <c r="D232" s="15" t="n">
        <v>34</v>
      </c>
      <c r="E232" s="15" t="n">
        <v>17</v>
      </c>
      <c r="F232" s="15" t="n">
        <v>16</v>
      </c>
      <c r="G232" s="15" t="n">
        <v>19</v>
      </c>
      <c r="H232" s="15" t="n">
        <v>15</v>
      </c>
      <c r="I232" s="15" t="n">
        <v>11</v>
      </c>
      <c r="J232" s="15" t="n">
        <v>7</v>
      </c>
      <c r="K232" s="15" t="n">
        <v>7</v>
      </c>
      <c r="L232" s="15" t="n">
        <v>8</v>
      </c>
      <c r="M232" s="15" t="n">
        <v>38</v>
      </c>
      <c r="N232" s="73" t="n">
        <f aca="false">SUM(B232:M232)</f>
        <v>214</v>
      </c>
    </row>
    <row r="233" customFormat="false" ht="12.75" hidden="false" customHeight="false" outlineLevel="0" collapsed="false">
      <c r="A233" s="0" t="s">
        <v>903</v>
      </c>
      <c r="B233" s="82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 t="n">
        <v>1</v>
      </c>
      <c r="N233" s="73" t="n">
        <f aca="false">SUM(B233:M233)</f>
        <v>1</v>
      </c>
    </row>
    <row r="234" customFormat="false" ht="12.75" hidden="false" customHeight="false" outlineLevel="0" collapsed="false">
      <c r="A234" s="0" t="s">
        <v>904</v>
      </c>
      <c r="B234" s="82" t="n">
        <v>39</v>
      </c>
      <c r="C234" s="15" t="n">
        <v>12</v>
      </c>
      <c r="D234" s="15" t="n">
        <v>22</v>
      </c>
      <c r="E234" s="15" t="n">
        <v>16</v>
      </c>
      <c r="F234" s="15" t="n">
        <v>11</v>
      </c>
      <c r="G234" s="15" t="n">
        <v>23</v>
      </c>
      <c r="H234" s="15" t="n">
        <v>6</v>
      </c>
      <c r="I234" s="15" t="n">
        <v>6</v>
      </c>
      <c r="J234" s="15" t="n">
        <v>4</v>
      </c>
      <c r="K234" s="15" t="n">
        <v>6</v>
      </c>
      <c r="L234" s="15" t="n">
        <v>19</v>
      </c>
      <c r="M234" s="15" t="n">
        <v>12</v>
      </c>
      <c r="N234" s="73" t="n">
        <f aca="false">SUM(B234:M234)</f>
        <v>176</v>
      </c>
    </row>
    <row r="235" customFormat="false" ht="12.75" hidden="false" customHeight="false" outlineLevel="0" collapsed="false">
      <c r="A235" s="0" t="s">
        <v>906</v>
      </c>
      <c r="B235" s="82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 t="n">
        <v>1</v>
      </c>
      <c r="N235" s="73" t="n">
        <f aca="false">SUM(B235:M235)</f>
        <v>1</v>
      </c>
    </row>
    <row r="236" customFormat="false" ht="12.75" hidden="false" customHeight="false" outlineLevel="0" collapsed="false">
      <c r="A236" s="0" t="s">
        <v>907</v>
      </c>
      <c r="B236" s="82"/>
      <c r="C236" s="15"/>
      <c r="D236" s="15"/>
      <c r="E236" s="15"/>
      <c r="F236" s="15"/>
      <c r="G236" s="15"/>
      <c r="H236" s="15"/>
      <c r="I236" s="15"/>
      <c r="J236" s="15"/>
      <c r="K236" s="15" t="n">
        <v>1</v>
      </c>
      <c r="L236" s="15"/>
      <c r="M236" s="15"/>
      <c r="N236" s="73" t="n">
        <f aca="false">SUM(B236:M236)</f>
        <v>1</v>
      </c>
    </row>
    <row r="237" customFormat="false" ht="12.75" hidden="false" customHeight="false" outlineLevel="0" collapsed="false">
      <c r="A237" s="0" t="s">
        <v>908</v>
      </c>
      <c r="B237" s="82"/>
      <c r="C237" s="15" t="n">
        <v>4</v>
      </c>
      <c r="D237" s="15"/>
      <c r="E237" s="15" t="n">
        <v>11</v>
      </c>
      <c r="F237" s="15"/>
      <c r="G237" s="15"/>
      <c r="H237" s="15"/>
      <c r="I237" s="15" t="n">
        <v>6</v>
      </c>
      <c r="J237" s="15"/>
      <c r="K237" s="15"/>
      <c r="L237" s="15" t="n">
        <v>4</v>
      </c>
      <c r="M237" s="15"/>
      <c r="N237" s="73" t="n">
        <f aca="false">SUM(B237:M237)</f>
        <v>25</v>
      </c>
    </row>
    <row r="238" customFormat="false" ht="12.75" hidden="false" customHeight="false" outlineLevel="0" collapsed="false">
      <c r="A238" s="0" t="s">
        <v>909</v>
      </c>
      <c r="B238" s="82"/>
      <c r="C238" s="15"/>
      <c r="D238" s="15" t="n">
        <v>3</v>
      </c>
      <c r="E238" s="15"/>
      <c r="F238" s="15"/>
      <c r="G238" s="15"/>
      <c r="H238" s="15"/>
      <c r="I238" s="15"/>
      <c r="J238" s="15"/>
      <c r="K238" s="15" t="n">
        <v>4</v>
      </c>
      <c r="L238" s="15"/>
      <c r="M238" s="15" t="n">
        <v>5</v>
      </c>
      <c r="N238" s="73" t="n">
        <f aca="false">SUM(B238:M238)</f>
        <v>12</v>
      </c>
    </row>
    <row r="239" customFormat="false" ht="12.75" hidden="false" customHeight="false" outlineLevel="0" collapsed="false">
      <c r="A239" s="0" t="s">
        <v>910</v>
      </c>
      <c r="B239" s="82"/>
      <c r="C239" s="15"/>
      <c r="D239" s="15"/>
      <c r="E239" s="15"/>
      <c r="F239" s="15"/>
      <c r="G239" s="15"/>
      <c r="H239" s="15"/>
      <c r="I239" s="15" t="n">
        <v>7</v>
      </c>
      <c r="J239" s="15"/>
      <c r="K239" s="15"/>
      <c r="L239" s="15"/>
      <c r="M239" s="15" t="n">
        <v>4</v>
      </c>
      <c r="N239" s="73" t="n">
        <f aca="false">SUM(B239:M239)</f>
        <v>11</v>
      </c>
    </row>
    <row r="240" customFormat="false" ht="12.75" hidden="false" customHeight="false" outlineLevel="0" collapsed="false">
      <c r="A240" s="0" t="s">
        <v>911</v>
      </c>
      <c r="B240" s="82" t="n">
        <v>2</v>
      </c>
      <c r="C240" s="15" t="n">
        <v>3</v>
      </c>
      <c r="D240" s="15" t="n">
        <v>2</v>
      </c>
      <c r="E240" s="15" t="n">
        <v>3</v>
      </c>
      <c r="F240" s="15"/>
      <c r="G240" s="15" t="n">
        <v>3</v>
      </c>
      <c r="H240" s="15"/>
      <c r="I240" s="15" t="n">
        <v>1</v>
      </c>
      <c r="J240" s="15" t="n">
        <v>1</v>
      </c>
      <c r="K240" s="15" t="n">
        <v>4</v>
      </c>
      <c r="L240" s="15" t="n">
        <v>9</v>
      </c>
      <c r="M240" s="15"/>
      <c r="N240" s="73" t="n">
        <f aca="false">SUM(B240:M240)</f>
        <v>28</v>
      </c>
    </row>
    <row r="241" customFormat="false" ht="12.75" hidden="false" customHeight="false" outlineLevel="0" collapsed="false">
      <c r="A241" s="0" t="s">
        <v>912</v>
      </c>
      <c r="B241" s="82"/>
      <c r="C241" s="15" t="n">
        <v>3</v>
      </c>
      <c r="D241" s="15" t="n">
        <v>4</v>
      </c>
      <c r="E241" s="15"/>
      <c r="F241" s="15"/>
      <c r="G241" s="15" t="n">
        <v>3</v>
      </c>
      <c r="H241" s="15"/>
      <c r="I241" s="15"/>
      <c r="J241" s="15" t="n">
        <v>1</v>
      </c>
      <c r="K241" s="15" t="n">
        <v>4</v>
      </c>
      <c r="L241" s="15" t="n">
        <v>9</v>
      </c>
      <c r="M241" s="15"/>
      <c r="N241" s="73" t="n">
        <f aca="false">SUM(B241:M241)</f>
        <v>24</v>
      </c>
    </row>
    <row r="242" customFormat="false" ht="12.75" hidden="false" customHeight="false" outlineLevel="0" collapsed="false">
      <c r="A242" s="0" t="s">
        <v>913</v>
      </c>
      <c r="B242" s="82" t="n">
        <v>2</v>
      </c>
      <c r="C242" s="15"/>
      <c r="D242" s="15" t="n">
        <v>4</v>
      </c>
      <c r="E242" s="15" t="n">
        <v>4</v>
      </c>
      <c r="F242" s="15"/>
      <c r="G242" s="15"/>
      <c r="H242" s="15" t="n">
        <v>2</v>
      </c>
      <c r="I242" s="15" t="n">
        <v>2</v>
      </c>
      <c r="J242" s="15"/>
      <c r="K242" s="15"/>
      <c r="L242" s="15"/>
      <c r="M242" s="15" t="n">
        <v>1</v>
      </c>
      <c r="N242" s="73" t="n">
        <f aca="false">SUM(B242:M242)</f>
        <v>15</v>
      </c>
    </row>
    <row r="243" customFormat="false" ht="12.75" hidden="false" customHeight="false" outlineLevel="0" collapsed="false">
      <c r="A243" s="0" t="s">
        <v>914</v>
      </c>
      <c r="B243" s="82"/>
      <c r="C243" s="15"/>
      <c r="D243" s="15" t="n">
        <v>4</v>
      </c>
      <c r="E243" s="15" t="n">
        <v>3</v>
      </c>
      <c r="F243" s="15" t="n">
        <v>5</v>
      </c>
      <c r="G243" s="15" t="n">
        <v>12</v>
      </c>
      <c r="H243" s="15"/>
      <c r="I243" s="15"/>
      <c r="J243" s="15"/>
      <c r="K243" s="15"/>
      <c r="L243" s="15"/>
      <c r="M243" s="15"/>
      <c r="N243" s="73" t="n">
        <f aca="false">SUM(B243:M243)</f>
        <v>24</v>
      </c>
    </row>
    <row r="244" customFormat="false" ht="12.75" hidden="false" customHeight="false" outlineLevel="0" collapsed="false">
      <c r="A244" s="0" t="s">
        <v>915</v>
      </c>
      <c r="B244" s="82"/>
      <c r="C244" s="15"/>
      <c r="D244" s="15"/>
      <c r="E244" s="15" t="n">
        <v>4</v>
      </c>
      <c r="F244" s="15" t="n">
        <v>9</v>
      </c>
      <c r="G244" s="15"/>
      <c r="H244" s="15"/>
      <c r="I244" s="15"/>
      <c r="J244" s="15"/>
      <c r="K244" s="15"/>
      <c r="L244" s="15"/>
      <c r="M244" s="15"/>
      <c r="N244" s="73" t="n">
        <f aca="false">SUM(B244:M244)</f>
        <v>13</v>
      </c>
    </row>
    <row r="245" customFormat="false" ht="12.75" hidden="false" customHeight="false" outlineLevel="0" collapsed="false">
      <c r="A245" s="0" t="s">
        <v>916</v>
      </c>
      <c r="B245" s="82"/>
      <c r="C245" s="15"/>
      <c r="D245" s="15" t="n">
        <v>5</v>
      </c>
      <c r="E245" s="15" t="n">
        <v>1</v>
      </c>
      <c r="F245" s="15" t="n">
        <v>2</v>
      </c>
      <c r="G245" s="15"/>
      <c r="H245" s="15"/>
      <c r="I245" s="15"/>
      <c r="J245" s="15"/>
      <c r="K245" s="15"/>
      <c r="L245" s="15"/>
      <c r="M245" s="15"/>
      <c r="N245" s="73" t="n">
        <f aca="false">SUM(B245:M245)</f>
        <v>8</v>
      </c>
    </row>
    <row r="246" customFormat="false" ht="12.75" hidden="false" customHeight="false" outlineLevel="0" collapsed="false">
      <c r="A246" s="0" t="s">
        <v>917</v>
      </c>
      <c r="B246" s="82" t="n">
        <v>613</v>
      </c>
      <c r="C246" s="15" t="n">
        <v>700</v>
      </c>
      <c r="D246" s="15" t="n">
        <v>598</v>
      </c>
      <c r="E246" s="15" t="n">
        <v>605</v>
      </c>
      <c r="F246" s="15" t="n">
        <v>616</v>
      </c>
      <c r="G246" s="15" t="n">
        <v>569</v>
      </c>
      <c r="H246" s="15" t="n">
        <v>508</v>
      </c>
      <c r="I246" s="15" t="n">
        <v>401</v>
      </c>
      <c r="J246" s="15" t="n">
        <v>360</v>
      </c>
      <c r="K246" s="15" t="n">
        <v>366</v>
      </c>
      <c r="L246" s="15" t="n">
        <v>298</v>
      </c>
      <c r="M246" s="15" t="n">
        <v>166</v>
      </c>
      <c r="N246" s="73" t="n">
        <f aca="false">SUM(B246:M246)</f>
        <v>5800</v>
      </c>
    </row>
    <row r="247" customFormat="false" ht="12.75" hidden="false" customHeight="false" outlineLevel="0" collapsed="false">
      <c r="A247" s="0" t="s">
        <v>918</v>
      </c>
      <c r="B247" s="82" t="n">
        <v>5</v>
      </c>
      <c r="C247" s="15" t="n">
        <v>3</v>
      </c>
      <c r="D247" s="15" t="n">
        <v>2</v>
      </c>
      <c r="E247" s="15" t="n">
        <v>5</v>
      </c>
      <c r="F247" s="15" t="n">
        <v>3</v>
      </c>
      <c r="G247" s="15" t="n">
        <v>5</v>
      </c>
      <c r="H247" s="15" t="n">
        <v>4</v>
      </c>
      <c r="I247" s="15" t="n">
        <v>8</v>
      </c>
      <c r="J247" s="15" t="n">
        <v>8</v>
      </c>
      <c r="K247" s="15" t="n">
        <v>9</v>
      </c>
      <c r="L247" s="15" t="n">
        <v>6</v>
      </c>
      <c r="M247" s="15" t="n">
        <v>8</v>
      </c>
      <c r="N247" s="73" t="n">
        <f aca="false">SUM(B247:M247)</f>
        <v>66</v>
      </c>
    </row>
    <row r="248" customFormat="false" ht="12.75" hidden="false" customHeight="false" outlineLevel="0" collapsed="false">
      <c r="A248" s="0" t="s">
        <v>919</v>
      </c>
      <c r="B248" s="82" t="n">
        <v>177</v>
      </c>
      <c r="C248" s="15" t="n">
        <v>223</v>
      </c>
      <c r="D248" s="15" t="n">
        <v>212</v>
      </c>
      <c r="E248" s="15" t="n">
        <v>220</v>
      </c>
      <c r="F248" s="15" t="n">
        <v>172</v>
      </c>
      <c r="G248" s="15" t="n">
        <v>183</v>
      </c>
      <c r="H248" s="15" t="n">
        <v>167</v>
      </c>
      <c r="I248" s="15" t="n">
        <v>143</v>
      </c>
      <c r="J248" s="15" t="n">
        <v>90</v>
      </c>
      <c r="K248" s="15" t="n">
        <v>65</v>
      </c>
      <c r="L248" s="15" t="n">
        <v>52</v>
      </c>
      <c r="M248" s="15" t="n">
        <v>44</v>
      </c>
      <c r="N248" s="73" t="n">
        <f aca="false">SUM(B248:M248)</f>
        <v>1748</v>
      </c>
    </row>
    <row r="249" customFormat="false" ht="12.75" hidden="false" customHeight="false" outlineLevel="0" collapsed="false">
      <c r="A249" s="0" t="s">
        <v>920</v>
      </c>
      <c r="B249" s="82" t="n">
        <v>2</v>
      </c>
      <c r="C249" s="15" t="n">
        <v>1</v>
      </c>
      <c r="D249" s="15" t="n">
        <v>3</v>
      </c>
      <c r="E249" s="15" t="n">
        <v>3</v>
      </c>
      <c r="F249" s="15" t="n">
        <v>1</v>
      </c>
      <c r="G249" s="15" t="n">
        <v>3</v>
      </c>
      <c r="H249" s="15" t="n">
        <v>3</v>
      </c>
      <c r="I249" s="15" t="n">
        <v>6</v>
      </c>
      <c r="J249" s="15" t="n">
        <v>3</v>
      </c>
      <c r="K249" s="15" t="n">
        <v>7</v>
      </c>
      <c r="L249" s="15" t="n">
        <v>5</v>
      </c>
      <c r="M249" s="15" t="n">
        <v>4</v>
      </c>
      <c r="N249" s="73" t="n">
        <f aca="false">SUM(B249:M249)</f>
        <v>41</v>
      </c>
    </row>
    <row r="250" customFormat="false" ht="12.75" hidden="false" customHeight="false" outlineLevel="0" collapsed="false">
      <c r="A250" s="0" t="s">
        <v>921</v>
      </c>
      <c r="B250" s="82" t="n">
        <v>152</v>
      </c>
      <c r="C250" s="15" t="n">
        <v>160</v>
      </c>
      <c r="D250" s="15" t="n">
        <v>139</v>
      </c>
      <c r="E250" s="15" t="n">
        <v>134</v>
      </c>
      <c r="F250" s="15" t="n">
        <v>115</v>
      </c>
      <c r="G250" s="15" t="n">
        <v>118</v>
      </c>
      <c r="H250" s="15" t="n">
        <v>135</v>
      </c>
      <c r="I250" s="15" t="n">
        <v>74</v>
      </c>
      <c r="J250" s="15" t="n">
        <v>47</v>
      </c>
      <c r="K250" s="15" t="n">
        <v>47</v>
      </c>
      <c r="L250" s="15" t="n">
        <v>41</v>
      </c>
      <c r="M250" s="15" t="n">
        <v>20</v>
      </c>
      <c r="N250" s="73" t="n">
        <f aca="false">SUM(B250:M250)</f>
        <v>1182</v>
      </c>
    </row>
    <row r="251" customFormat="false" ht="12.75" hidden="false" customHeight="false" outlineLevel="0" collapsed="false">
      <c r="A251" s="0" t="s">
        <v>922</v>
      </c>
      <c r="B251" s="82"/>
      <c r="C251" s="15"/>
      <c r="D251" s="15"/>
      <c r="E251" s="15"/>
      <c r="F251" s="15"/>
      <c r="G251" s="15"/>
      <c r="H251" s="15"/>
      <c r="I251" s="15"/>
      <c r="J251" s="15"/>
      <c r="K251" s="15"/>
      <c r="L251" s="15" t="n">
        <v>3</v>
      </c>
      <c r="M251" s="15"/>
      <c r="N251" s="73" t="n">
        <f aca="false">SUM(B251:M251)</f>
        <v>3</v>
      </c>
    </row>
    <row r="252" customFormat="false" ht="12.75" hidden="false" customHeight="false" outlineLevel="0" collapsed="false">
      <c r="A252" s="0" t="s">
        <v>925</v>
      </c>
      <c r="B252" s="82"/>
      <c r="C252" s="15" t="n">
        <v>353</v>
      </c>
      <c r="D252" s="15" t="n">
        <v>448</v>
      </c>
      <c r="E252" s="15" t="n">
        <v>394</v>
      </c>
      <c r="F252" s="15" t="n">
        <v>500</v>
      </c>
      <c r="G252" s="15" t="n">
        <v>384</v>
      </c>
      <c r="H252" s="15" t="n">
        <v>276</v>
      </c>
      <c r="I252" s="15" t="n">
        <v>88</v>
      </c>
      <c r="J252" s="15" t="n">
        <v>89</v>
      </c>
      <c r="K252" s="15" t="n">
        <v>85</v>
      </c>
      <c r="L252" s="15" t="n">
        <v>96</v>
      </c>
      <c r="M252" s="15" t="n">
        <v>75</v>
      </c>
      <c r="N252" s="73" t="n">
        <f aca="false">SUM(B252:M252)</f>
        <v>2788</v>
      </c>
    </row>
    <row r="253" customFormat="false" ht="12.75" hidden="false" customHeight="false" outlineLevel="0" collapsed="false">
      <c r="A253" s="0" t="s">
        <v>926</v>
      </c>
      <c r="B253" s="82" t="n">
        <v>5</v>
      </c>
      <c r="C253" s="15"/>
      <c r="D253" s="15" t="n">
        <v>1</v>
      </c>
      <c r="E253" s="15" t="n">
        <v>1</v>
      </c>
      <c r="F253" s="15" t="n">
        <v>1</v>
      </c>
      <c r="G253" s="15" t="n">
        <v>1</v>
      </c>
      <c r="H253" s="15" t="n">
        <v>1</v>
      </c>
      <c r="I253" s="15" t="n">
        <v>1</v>
      </c>
      <c r="J253" s="15" t="n">
        <v>2</v>
      </c>
      <c r="K253" s="15"/>
      <c r="L253" s="15" t="n">
        <v>4</v>
      </c>
      <c r="M253" s="15"/>
      <c r="N253" s="73" t="n">
        <f aca="false">SUM(B253:M253)</f>
        <v>17</v>
      </c>
    </row>
    <row r="254" customFormat="false" ht="12.75" hidden="false" customHeight="false" outlineLevel="0" collapsed="false">
      <c r="A254" s="0" t="s">
        <v>927</v>
      </c>
      <c r="B254" s="82"/>
      <c r="C254" s="15" t="n">
        <v>164</v>
      </c>
      <c r="D254" s="15" t="n">
        <v>193</v>
      </c>
      <c r="E254" s="15" t="n">
        <v>273</v>
      </c>
      <c r="F254" s="15" t="n">
        <v>224</v>
      </c>
      <c r="G254" s="15" t="n">
        <v>132</v>
      </c>
      <c r="H254" s="15" t="n">
        <v>65</v>
      </c>
      <c r="I254" s="15" t="n">
        <v>59</v>
      </c>
      <c r="J254" s="15" t="n">
        <v>22</v>
      </c>
      <c r="K254" s="15" t="n">
        <v>34</v>
      </c>
      <c r="L254" s="15" t="n">
        <v>6</v>
      </c>
      <c r="M254" s="15" t="n">
        <v>5</v>
      </c>
      <c r="N254" s="73" t="n">
        <f aca="false">SUM(B254:M254)</f>
        <v>1177</v>
      </c>
    </row>
    <row r="255" customFormat="false" ht="12.75" hidden="false" customHeight="false" outlineLevel="0" collapsed="false">
      <c r="A255" s="0" t="s">
        <v>928</v>
      </c>
      <c r="B255" s="82"/>
      <c r="C255" s="15"/>
      <c r="D255" s="15" t="n">
        <v>1</v>
      </c>
      <c r="E255" s="15"/>
      <c r="F255" s="15"/>
      <c r="G255" s="15"/>
      <c r="H255" s="15" t="n">
        <v>1</v>
      </c>
      <c r="I255" s="15"/>
      <c r="J255" s="15"/>
      <c r="K255" s="15"/>
      <c r="L255" s="15"/>
      <c r="M255" s="15"/>
      <c r="N255" s="73" t="n">
        <f aca="false">SUM(B255:M255)</f>
        <v>2</v>
      </c>
    </row>
    <row r="256" customFormat="false" ht="12.75" hidden="false" customHeight="false" outlineLevel="0" collapsed="false">
      <c r="A256" s="0" t="s">
        <v>929</v>
      </c>
      <c r="B256" s="82"/>
      <c r="C256" s="15" t="n">
        <v>126</v>
      </c>
      <c r="D256" s="15" t="n">
        <v>191</v>
      </c>
      <c r="E256" s="15" t="n">
        <v>224</v>
      </c>
      <c r="F256" s="15" t="n">
        <v>145</v>
      </c>
      <c r="G256" s="15" t="n">
        <v>60</v>
      </c>
      <c r="H256" s="15" t="n">
        <v>46</v>
      </c>
      <c r="I256" s="15" t="n">
        <v>34</v>
      </c>
      <c r="J256" s="15" t="n">
        <v>31</v>
      </c>
      <c r="K256" s="15" t="n">
        <v>1</v>
      </c>
      <c r="L256" s="15" t="n">
        <v>2</v>
      </c>
      <c r="M256" s="15" t="n">
        <v>17</v>
      </c>
      <c r="N256" s="73" t="n">
        <f aca="false">SUM(B256:M256)</f>
        <v>877</v>
      </c>
    </row>
    <row r="257" customFormat="false" ht="12.75" hidden="false" customHeight="false" outlineLevel="0" collapsed="false">
      <c r="A257" s="0" t="s">
        <v>930</v>
      </c>
      <c r="B257" s="82" t="n">
        <v>5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73" t="n">
        <f aca="false">SUM(B257:M257)</f>
        <v>5</v>
      </c>
    </row>
    <row r="258" customFormat="false" ht="12.75" hidden="false" customHeight="false" outlineLevel="0" collapsed="false">
      <c r="A258" s="0" t="s">
        <v>931</v>
      </c>
      <c r="B258" s="82" t="n">
        <v>3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73" t="n">
        <f aca="false">SUM(B258:M258)</f>
        <v>3</v>
      </c>
    </row>
    <row r="259" customFormat="false" ht="12.75" hidden="false" customHeight="false" outlineLevel="0" collapsed="false">
      <c r="A259" s="0" t="s">
        <v>932</v>
      </c>
      <c r="B259" s="82" t="n">
        <v>426</v>
      </c>
      <c r="C259" s="15" t="n">
        <v>139</v>
      </c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73" t="n">
        <f aca="false">SUM(B259:M259)</f>
        <v>565</v>
      </c>
    </row>
    <row r="260" customFormat="false" ht="12.75" hidden="false" customHeight="false" outlineLevel="0" collapsed="false">
      <c r="A260" s="0" t="s">
        <v>933</v>
      </c>
      <c r="B260" s="82" t="n">
        <v>1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73" t="n">
        <f aca="false">SUM(B260:M260)</f>
        <v>1</v>
      </c>
    </row>
    <row r="261" customFormat="false" ht="12.75" hidden="false" customHeight="false" outlineLevel="0" collapsed="false">
      <c r="A261" s="0" t="s">
        <v>934</v>
      </c>
      <c r="B261" s="82" t="n">
        <v>189</v>
      </c>
      <c r="C261" s="15" t="n">
        <v>34</v>
      </c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73" t="n">
        <f aca="false">SUM(B261:M261)</f>
        <v>223</v>
      </c>
    </row>
    <row r="262" customFormat="false" ht="12.75" hidden="false" customHeight="false" outlineLevel="0" collapsed="false">
      <c r="A262" s="0" t="s">
        <v>935</v>
      </c>
      <c r="B262" s="82" t="n">
        <v>142</v>
      </c>
      <c r="C262" s="15" t="n">
        <v>37</v>
      </c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73" t="n">
        <f aca="false">SUM(B262:M262)</f>
        <v>179</v>
      </c>
    </row>
    <row r="263" customFormat="false" ht="12.75" hidden="false" customHeight="false" outlineLevel="0" collapsed="false">
      <c r="A263" s="0" t="s">
        <v>936</v>
      </c>
      <c r="B263" s="82" t="n">
        <v>96</v>
      </c>
      <c r="C263" s="15" t="n">
        <v>67</v>
      </c>
      <c r="D263" s="15" t="n">
        <v>107</v>
      </c>
      <c r="E263" s="15" t="n">
        <v>49</v>
      </c>
      <c r="F263" s="15" t="n">
        <v>19</v>
      </c>
      <c r="G263" s="15" t="n">
        <v>10</v>
      </c>
      <c r="H263" s="15" t="n">
        <v>8</v>
      </c>
      <c r="I263" s="15" t="n">
        <v>13</v>
      </c>
      <c r="J263" s="15" t="n">
        <v>3</v>
      </c>
      <c r="K263" s="15" t="n">
        <v>1</v>
      </c>
      <c r="L263" s="15" t="n">
        <v>1</v>
      </c>
      <c r="M263" s="15" t="n">
        <v>10</v>
      </c>
      <c r="N263" s="73" t="n">
        <f aca="false">SUM(B263:M263)</f>
        <v>384</v>
      </c>
    </row>
    <row r="264" customFormat="false" ht="12.75" hidden="false" customHeight="false" outlineLevel="0" collapsed="false">
      <c r="A264" s="0" t="s">
        <v>937</v>
      </c>
      <c r="B264" s="82" t="n">
        <v>2</v>
      </c>
      <c r="C264" s="15" t="n">
        <v>8</v>
      </c>
      <c r="D264" s="15"/>
      <c r="E264" s="15" t="n">
        <v>3</v>
      </c>
      <c r="F264" s="15" t="n">
        <v>2</v>
      </c>
      <c r="G264" s="15"/>
      <c r="H264" s="15"/>
      <c r="I264" s="15"/>
      <c r="J264" s="15"/>
      <c r="K264" s="15"/>
      <c r="L264" s="15"/>
      <c r="M264" s="15"/>
      <c r="N264" s="73" t="n">
        <f aca="false">SUM(B264:M264)</f>
        <v>15</v>
      </c>
    </row>
    <row r="265" customFormat="false" ht="12.75" hidden="false" customHeight="false" outlineLevel="0" collapsed="false">
      <c r="A265" s="0" t="s">
        <v>938</v>
      </c>
      <c r="B265" s="82" t="n">
        <v>14</v>
      </c>
      <c r="C265" s="15" t="n">
        <v>23</v>
      </c>
      <c r="D265" s="15" t="n">
        <v>22</v>
      </c>
      <c r="E265" s="15" t="n">
        <v>11</v>
      </c>
      <c r="F265" s="15" t="n">
        <v>10</v>
      </c>
      <c r="G265" s="15" t="n">
        <v>11</v>
      </c>
      <c r="H265" s="15"/>
      <c r="I265" s="15"/>
      <c r="J265" s="15"/>
      <c r="K265" s="15"/>
      <c r="L265" s="15"/>
      <c r="M265" s="15"/>
      <c r="N265" s="73" t="n">
        <f aca="false">SUM(B265:M265)</f>
        <v>91</v>
      </c>
    </row>
    <row r="266" customFormat="false" ht="12.75" hidden="false" customHeight="false" outlineLevel="0" collapsed="false">
      <c r="A266" s="0" t="s">
        <v>939</v>
      </c>
      <c r="B266" s="82"/>
      <c r="C266" s="15"/>
      <c r="D266" s="15"/>
      <c r="E266" s="15" t="n">
        <v>1</v>
      </c>
      <c r="F266" s="15"/>
      <c r="G266" s="15"/>
      <c r="H266" s="15"/>
      <c r="I266" s="15"/>
      <c r="J266" s="15"/>
      <c r="K266" s="15"/>
      <c r="L266" s="15"/>
      <c r="M266" s="15"/>
      <c r="N266" s="73" t="n">
        <f aca="false">SUM(B266:M266)</f>
        <v>1</v>
      </c>
    </row>
    <row r="267" customFormat="false" ht="12.75" hidden="false" customHeight="false" outlineLevel="0" collapsed="false">
      <c r="A267" s="0" t="s">
        <v>941</v>
      </c>
      <c r="B267" s="82"/>
      <c r="C267" s="15"/>
      <c r="D267" s="15"/>
      <c r="E267" s="15"/>
      <c r="F267" s="15"/>
      <c r="G267" s="15"/>
      <c r="H267" s="15"/>
      <c r="I267" s="15"/>
      <c r="J267" s="15" t="n">
        <v>1</v>
      </c>
      <c r="K267" s="15"/>
      <c r="L267" s="15"/>
      <c r="M267" s="15" t="n">
        <v>1</v>
      </c>
      <c r="N267" s="73" t="n">
        <f aca="false">SUM(B267:M267)</f>
        <v>2</v>
      </c>
    </row>
    <row r="268" customFormat="false" ht="12.75" hidden="false" customHeight="false" outlineLevel="0" collapsed="false">
      <c r="A268" s="0" t="s">
        <v>943</v>
      </c>
      <c r="B268" s="82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 t="n">
        <v>1</v>
      </c>
      <c r="N268" s="73" t="n">
        <f aca="false">SUM(B268:M268)</f>
        <v>1</v>
      </c>
    </row>
    <row r="269" customFormat="false" ht="12.75" hidden="false" customHeight="false" outlineLevel="0" collapsed="false">
      <c r="A269" s="0" t="s">
        <v>944</v>
      </c>
      <c r="B269" s="82" t="n">
        <v>15</v>
      </c>
      <c r="C269" s="15" t="n">
        <v>15</v>
      </c>
      <c r="D269" s="15" t="n">
        <v>14</v>
      </c>
      <c r="E269" s="15" t="n">
        <v>4</v>
      </c>
      <c r="F269" s="15" t="n">
        <v>9</v>
      </c>
      <c r="G269" s="15" t="n">
        <v>7</v>
      </c>
      <c r="H269" s="15"/>
      <c r="I269" s="15"/>
      <c r="J269" s="15"/>
      <c r="K269" s="15"/>
      <c r="L269" s="15"/>
      <c r="M269" s="15"/>
      <c r="N269" s="73" t="n">
        <f aca="false">SUM(B269:M269)</f>
        <v>64</v>
      </c>
    </row>
    <row r="270" customFormat="false" ht="12.75" hidden="false" customHeight="false" outlineLevel="0" collapsed="false">
      <c r="A270" s="0" t="s">
        <v>946</v>
      </c>
      <c r="B270" s="82"/>
      <c r="C270" s="15"/>
      <c r="D270" s="15"/>
      <c r="E270" s="15"/>
      <c r="F270" s="15"/>
      <c r="G270" s="15"/>
      <c r="H270" s="15"/>
      <c r="I270" s="15"/>
      <c r="J270" s="15"/>
      <c r="K270" s="15"/>
      <c r="L270" s="15" t="n">
        <v>8</v>
      </c>
      <c r="M270" s="15" t="n">
        <v>1</v>
      </c>
      <c r="N270" s="73" t="n">
        <f aca="false">SUM(B270:M270)</f>
        <v>9</v>
      </c>
    </row>
    <row r="271" customFormat="false" ht="12.75" hidden="false" customHeight="false" outlineLevel="0" collapsed="false">
      <c r="A271" s="0" t="s">
        <v>947</v>
      </c>
      <c r="B271" s="82"/>
      <c r="C271" s="15"/>
      <c r="D271" s="15"/>
      <c r="E271" s="15"/>
      <c r="F271" s="15"/>
      <c r="G271" s="15"/>
      <c r="H271" s="15"/>
      <c r="I271" s="15"/>
      <c r="J271" s="15"/>
      <c r="K271" s="15"/>
      <c r="L271" s="15" t="n">
        <v>1</v>
      </c>
      <c r="M271" s="15"/>
      <c r="N271" s="73" t="n">
        <f aca="false">SUM(B271:M271)</f>
        <v>1</v>
      </c>
    </row>
    <row r="272" customFormat="false" ht="12.75" hidden="false" customHeight="false" outlineLevel="0" collapsed="false">
      <c r="A272" s="0" t="s">
        <v>949</v>
      </c>
      <c r="B272" s="82" t="n">
        <v>29</v>
      </c>
      <c r="C272" s="15" t="n">
        <v>25</v>
      </c>
      <c r="D272" s="15" t="n">
        <v>12</v>
      </c>
      <c r="E272" s="15" t="n">
        <v>20</v>
      </c>
      <c r="F272" s="15" t="n">
        <v>15</v>
      </c>
      <c r="G272" s="15" t="n">
        <v>5</v>
      </c>
      <c r="H272" s="15" t="n">
        <v>24</v>
      </c>
      <c r="I272" s="15" t="n">
        <v>4</v>
      </c>
      <c r="J272" s="15" t="n">
        <v>9</v>
      </c>
      <c r="K272" s="15" t="n">
        <v>10</v>
      </c>
      <c r="L272" s="15" t="n">
        <v>14</v>
      </c>
      <c r="M272" s="15" t="n">
        <v>14</v>
      </c>
      <c r="N272" s="73" t="n">
        <f aca="false">SUM(B272:M272)</f>
        <v>181</v>
      </c>
    </row>
    <row r="273" customFormat="false" ht="12.75" hidden="false" customHeight="false" outlineLevel="0" collapsed="false">
      <c r="A273" s="0" t="s">
        <v>950</v>
      </c>
      <c r="B273" s="82" t="n">
        <v>1</v>
      </c>
      <c r="C273" s="15"/>
      <c r="D273" s="15" t="n">
        <v>1</v>
      </c>
      <c r="E273" s="15" t="n">
        <v>1</v>
      </c>
      <c r="F273" s="15" t="n">
        <v>1</v>
      </c>
      <c r="G273" s="15"/>
      <c r="H273" s="15" t="n">
        <v>1</v>
      </c>
      <c r="I273" s="15"/>
      <c r="J273" s="15" t="n">
        <v>1</v>
      </c>
      <c r="K273" s="15"/>
      <c r="L273" s="15"/>
      <c r="M273" s="15"/>
      <c r="N273" s="73" t="n">
        <f aca="false">SUM(B273:M273)</f>
        <v>6</v>
      </c>
    </row>
    <row r="274" customFormat="false" ht="12.75" hidden="false" customHeight="false" outlineLevel="0" collapsed="false">
      <c r="A274" s="0" t="s">
        <v>951</v>
      </c>
      <c r="B274" s="82" t="n">
        <v>10</v>
      </c>
      <c r="C274" s="15" t="n">
        <v>5</v>
      </c>
      <c r="D274" s="15" t="n">
        <v>9</v>
      </c>
      <c r="E274" s="15" t="n">
        <v>9</v>
      </c>
      <c r="F274" s="15" t="n">
        <v>4</v>
      </c>
      <c r="G274" s="15" t="n">
        <v>3</v>
      </c>
      <c r="H274" s="15" t="n">
        <v>3</v>
      </c>
      <c r="I274" s="15" t="n">
        <v>4</v>
      </c>
      <c r="J274" s="15"/>
      <c r="K274" s="15"/>
      <c r="L274" s="15" t="n">
        <v>6</v>
      </c>
      <c r="M274" s="15" t="n">
        <v>8</v>
      </c>
      <c r="N274" s="73" t="n">
        <f aca="false">SUM(B274:M274)</f>
        <v>61</v>
      </c>
    </row>
    <row r="275" customFormat="false" ht="12.75" hidden="false" customHeight="false" outlineLevel="0" collapsed="false">
      <c r="A275" s="0" t="s">
        <v>952</v>
      </c>
      <c r="B275" s="82"/>
      <c r="C275" s="15"/>
      <c r="D275" s="15"/>
      <c r="E275" s="15"/>
      <c r="F275" s="15"/>
      <c r="G275" s="15"/>
      <c r="H275" s="15"/>
      <c r="I275" s="15"/>
      <c r="J275" s="15"/>
      <c r="K275" s="15"/>
      <c r="L275" s="15" t="n">
        <v>1</v>
      </c>
      <c r="M275" s="15"/>
      <c r="N275" s="73" t="n">
        <f aca="false">SUM(B275:M275)</f>
        <v>1</v>
      </c>
    </row>
    <row r="276" customFormat="false" ht="12.75" hidden="false" customHeight="false" outlineLevel="0" collapsed="false">
      <c r="A276" s="0" t="s">
        <v>953</v>
      </c>
      <c r="B276" s="82" t="n">
        <v>8</v>
      </c>
      <c r="C276" s="15" t="n">
        <v>5</v>
      </c>
      <c r="D276" s="15" t="n">
        <v>5</v>
      </c>
      <c r="E276" s="15" t="n">
        <v>5</v>
      </c>
      <c r="F276" s="15" t="n">
        <v>2</v>
      </c>
      <c r="G276" s="15" t="n">
        <v>4</v>
      </c>
      <c r="H276" s="15" t="n">
        <v>1</v>
      </c>
      <c r="I276" s="15"/>
      <c r="J276" s="15" t="n">
        <v>2</v>
      </c>
      <c r="K276" s="15" t="n">
        <v>3</v>
      </c>
      <c r="L276" s="15" t="n">
        <v>3</v>
      </c>
      <c r="M276" s="15" t="n">
        <v>8</v>
      </c>
      <c r="N276" s="73" t="n">
        <f aca="false">SUM(B276:M276)</f>
        <v>46</v>
      </c>
    </row>
    <row r="277" customFormat="false" ht="12.75" hidden="false" customHeight="false" outlineLevel="0" collapsed="false">
      <c r="A277" s="0" t="s">
        <v>954</v>
      </c>
      <c r="B277" s="82"/>
      <c r="C277" s="15" t="n">
        <v>7</v>
      </c>
      <c r="D277" s="15" t="n">
        <v>3</v>
      </c>
      <c r="E277" s="15" t="n">
        <v>6</v>
      </c>
      <c r="F277" s="15" t="n">
        <v>9</v>
      </c>
      <c r="G277" s="15"/>
      <c r="H277" s="15" t="n">
        <v>8</v>
      </c>
      <c r="I277" s="15"/>
      <c r="J277" s="15"/>
      <c r="K277" s="15"/>
      <c r="L277" s="15"/>
      <c r="M277" s="15"/>
      <c r="N277" s="73" t="n">
        <f aca="false">SUM(B277:M277)</f>
        <v>33</v>
      </c>
    </row>
    <row r="278" customFormat="false" ht="12.75" hidden="false" customHeight="false" outlineLevel="0" collapsed="false">
      <c r="A278" s="0" t="s">
        <v>955</v>
      </c>
      <c r="B278" s="82"/>
      <c r="C278" s="15"/>
      <c r="D278" s="15"/>
      <c r="E278" s="15" t="n">
        <v>1</v>
      </c>
      <c r="F278" s="15" t="n">
        <v>1</v>
      </c>
      <c r="G278" s="15"/>
      <c r="H278" s="15"/>
      <c r="I278" s="15"/>
      <c r="J278" s="15" t="n">
        <v>1</v>
      </c>
      <c r="K278" s="15"/>
      <c r="L278" s="15" t="n">
        <v>1</v>
      </c>
      <c r="M278" s="15"/>
      <c r="N278" s="73" t="n">
        <f aca="false">SUM(B278:M278)</f>
        <v>4</v>
      </c>
    </row>
    <row r="279" customFormat="false" ht="12.75" hidden="false" customHeight="false" outlineLevel="0" collapsed="false">
      <c r="A279" s="0" t="s">
        <v>956</v>
      </c>
      <c r="B279" s="82"/>
      <c r="C279" s="15" t="n">
        <v>1</v>
      </c>
      <c r="D279" s="15" t="n">
        <v>2</v>
      </c>
      <c r="E279" s="15" t="n">
        <v>1</v>
      </c>
      <c r="F279" s="15" t="n">
        <v>1</v>
      </c>
      <c r="G279" s="15" t="n">
        <v>1</v>
      </c>
      <c r="H279" s="15" t="n">
        <v>1</v>
      </c>
      <c r="I279" s="15"/>
      <c r="J279" s="15"/>
      <c r="K279" s="15"/>
      <c r="L279" s="15"/>
      <c r="M279" s="15"/>
      <c r="N279" s="73" t="n">
        <f aca="false">SUM(B279:M279)</f>
        <v>7</v>
      </c>
    </row>
    <row r="280" customFormat="false" ht="12.75" hidden="false" customHeight="false" outlineLevel="0" collapsed="false">
      <c r="A280" s="0" t="s">
        <v>957</v>
      </c>
      <c r="B280" s="82"/>
      <c r="C280" s="15" t="n">
        <v>1</v>
      </c>
      <c r="D280" s="15" t="n">
        <v>1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73" t="n">
        <f aca="false">SUM(B280:M280)</f>
        <v>2</v>
      </c>
    </row>
    <row r="281" customFormat="false" ht="12.75" hidden="false" customHeight="false" outlineLevel="0" collapsed="false">
      <c r="A281" s="0" t="s">
        <v>958</v>
      </c>
      <c r="B281" s="82"/>
      <c r="C281" s="15" t="n">
        <v>30</v>
      </c>
      <c r="D281" s="15" t="n">
        <v>50</v>
      </c>
      <c r="E281" s="15" t="n">
        <v>44</v>
      </c>
      <c r="F281" s="15" t="n">
        <v>23</v>
      </c>
      <c r="G281" s="15" t="n">
        <v>33</v>
      </c>
      <c r="H281" s="15" t="n">
        <v>17</v>
      </c>
      <c r="I281" s="15" t="n">
        <v>16</v>
      </c>
      <c r="J281" s="15" t="n">
        <v>25</v>
      </c>
      <c r="K281" s="15" t="n">
        <v>22</v>
      </c>
      <c r="L281" s="15" t="n">
        <v>31</v>
      </c>
      <c r="M281" s="15" t="n">
        <v>28</v>
      </c>
      <c r="N281" s="73" t="n">
        <f aca="false">SUM(B281:M281)</f>
        <v>319</v>
      </c>
    </row>
    <row r="282" customFormat="false" ht="12.75" hidden="false" customHeight="false" outlineLevel="0" collapsed="false">
      <c r="A282" s="0" t="s">
        <v>959</v>
      </c>
      <c r="B282" s="82" t="n">
        <v>6</v>
      </c>
      <c r="C282" s="15" t="n">
        <v>4</v>
      </c>
      <c r="D282" s="15" t="n">
        <v>6</v>
      </c>
      <c r="E282" s="15" t="n">
        <v>2</v>
      </c>
      <c r="F282" s="15" t="n">
        <v>5</v>
      </c>
      <c r="G282" s="15" t="n">
        <v>9</v>
      </c>
      <c r="H282" s="15" t="n">
        <v>6</v>
      </c>
      <c r="I282" s="15" t="n">
        <v>4</v>
      </c>
      <c r="J282" s="15" t="n">
        <v>6</v>
      </c>
      <c r="K282" s="15" t="n">
        <v>11</v>
      </c>
      <c r="L282" s="15" t="n">
        <v>10</v>
      </c>
      <c r="M282" s="15" t="n">
        <v>4</v>
      </c>
      <c r="N282" s="73" t="n">
        <f aca="false">SUM(B282:M282)</f>
        <v>73</v>
      </c>
    </row>
    <row r="283" customFormat="false" ht="12.75" hidden="false" customHeight="false" outlineLevel="0" collapsed="false">
      <c r="A283" s="0" t="s">
        <v>960</v>
      </c>
      <c r="B283" s="82"/>
      <c r="C283" s="15" t="n">
        <v>17</v>
      </c>
      <c r="D283" s="15" t="n">
        <v>20</v>
      </c>
      <c r="E283" s="15" t="n">
        <v>12</v>
      </c>
      <c r="F283" s="15" t="n">
        <v>14</v>
      </c>
      <c r="G283" s="15" t="n">
        <v>3</v>
      </c>
      <c r="H283" s="15" t="n">
        <v>2</v>
      </c>
      <c r="I283" s="15" t="n">
        <v>11</v>
      </c>
      <c r="J283" s="15" t="n">
        <v>3</v>
      </c>
      <c r="K283" s="15" t="n">
        <v>1</v>
      </c>
      <c r="L283" s="15" t="n">
        <v>5</v>
      </c>
      <c r="M283" s="15" t="n">
        <v>1</v>
      </c>
      <c r="N283" s="73" t="n">
        <f aca="false">SUM(B283:M283)</f>
        <v>89</v>
      </c>
    </row>
    <row r="284" customFormat="false" ht="12.75" hidden="false" customHeight="false" outlineLevel="0" collapsed="false">
      <c r="A284" s="0" t="s">
        <v>961</v>
      </c>
      <c r="B284" s="82"/>
      <c r="C284" s="15"/>
      <c r="D284" s="15"/>
      <c r="E284" s="15"/>
      <c r="F284" s="15"/>
      <c r="G284" s="15"/>
      <c r="H284" s="15"/>
      <c r="I284" s="15" t="n">
        <v>1</v>
      </c>
      <c r="J284" s="15" t="n">
        <v>1</v>
      </c>
      <c r="K284" s="15"/>
      <c r="L284" s="15"/>
      <c r="M284" s="15" t="n">
        <v>1</v>
      </c>
      <c r="N284" s="73" t="n">
        <f aca="false">SUM(B284:M284)</f>
        <v>3</v>
      </c>
    </row>
    <row r="285" customFormat="false" ht="12.75" hidden="false" customHeight="false" outlineLevel="0" collapsed="false">
      <c r="A285" s="0" t="s">
        <v>962</v>
      </c>
      <c r="B285" s="82"/>
      <c r="C285" s="15" t="n">
        <v>24</v>
      </c>
      <c r="D285" s="15" t="n">
        <v>10</v>
      </c>
      <c r="E285" s="15" t="n">
        <v>13</v>
      </c>
      <c r="F285" s="15" t="n">
        <v>3</v>
      </c>
      <c r="G285" s="15" t="n">
        <v>1</v>
      </c>
      <c r="H285" s="15" t="n">
        <v>9</v>
      </c>
      <c r="I285" s="15" t="n">
        <v>1</v>
      </c>
      <c r="J285" s="15" t="n">
        <v>2</v>
      </c>
      <c r="K285" s="15" t="n">
        <v>3</v>
      </c>
      <c r="L285" s="15" t="n">
        <v>4</v>
      </c>
      <c r="M285" s="15" t="n">
        <v>1</v>
      </c>
      <c r="N285" s="73" t="n">
        <f aca="false">SUM(B285:M285)</f>
        <v>71</v>
      </c>
    </row>
    <row r="286" customFormat="false" ht="12.75" hidden="false" customHeight="false" outlineLevel="0" collapsed="false">
      <c r="B286" s="82"/>
      <c r="N286" s="73" t="n">
        <f aca="false">SUM(B286:M286)</f>
        <v>0</v>
      </c>
    </row>
    <row r="287" customFormat="false" ht="12.75" hidden="false" customHeight="false" outlineLevel="0" collapsed="false">
      <c r="A287" s="0" t="s">
        <v>963</v>
      </c>
      <c r="B287" s="82" t="n">
        <v>5</v>
      </c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73" t="n">
        <f aca="false">SUM(B287:M287)</f>
        <v>5</v>
      </c>
    </row>
    <row r="288" customFormat="false" ht="12.75" hidden="false" customHeight="false" outlineLevel="0" collapsed="false">
      <c r="A288" s="0" t="s">
        <v>964</v>
      </c>
      <c r="B288" s="82" t="n">
        <v>3</v>
      </c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73" t="n">
        <f aca="false">SUM(B288:M288)</f>
        <v>3</v>
      </c>
    </row>
    <row r="289" customFormat="false" ht="12.75" hidden="false" customHeight="false" outlineLevel="0" collapsed="false">
      <c r="A289" s="0" t="s">
        <v>965</v>
      </c>
      <c r="B289" s="82" t="n">
        <v>84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73" t="n">
        <f aca="false">SUM(B289:M289)</f>
        <v>84</v>
      </c>
    </row>
    <row r="290" customFormat="false" ht="12.75" hidden="false" customHeight="false" outlineLevel="0" collapsed="false">
      <c r="A290" s="0" t="s">
        <v>966</v>
      </c>
      <c r="B290" s="82" t="n">
        <v>12</v>
      </c>
      <c r="C290" s="15" t="n">
        <v>2</v>
      </c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73" t="n">
        <f aca="false">SUM(B290:M290)</f>
        <v>14</v>
      </c>
    </row>
    <row r="291" customFormat="false" ht="12.75" hidden="false" customHeight="false" outlineLevel="0" collapsed="false">
      <c r="A291" s="0" t="s">
        <v>967</v>
      </c>
      <c r="B291" s="82" t="n">
        <v>9</v>
      </c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73" t="n">
        <f aca="false">SUM(B291:M291)</f>
        <v>9</v>
      </c>
    </row>
    <row r="292" customFormat="false" ht="12.75" hidden="false" customHeight="false" outlineLevel="0" collapsed="false">
      <c r="A292" s="0" t="s">
        <v>971</v>
      </c>
      <c r="B292" s="82"/>
      <c r="C292" s="15"/>
      <c r="D292" s="15"/>
      <c r="E292" s="15"/>
      <c r="F292" s="15" t="n">
        <v>1</v>
      </c>
      <c r="G292" s="15"/>
      <c r="H292" s="15"/>
      <c r="I292" s="15"/>
      <c r="J292" s="15"/>
      <c r="K292" s="15"/>
      <c r="L292" s="15"/>
      <c r="M292" s="15"/>
      <c r="N292" s="73" t="n">
        <f aca="false">SUM(B292:M292)</f>
        <v>1</v>
      </c>
    </row>
    <row r="293" customFormat="false" ht="12.75" hidden="false" customHeight="false" outlineLevel="0" collapsed="false">
      <c r="A293" s="0" t="s">
        <v>972</v>
      </c>
      <c r="B293" s="82"/>
      <c r="C293" s="15"/>
      <c r="D293" s="15" t="n">
        <v>1</v>
      </c>
      <c r="E293" s="15"/>
      <c r="F293" s="15" t="n">
        <v>1</v>
      </c>
      <c r="G293" s="15"/>
      <c r="H293" s="15"/>
      <c r="I293" s="15"/>
      <c r="J293" s="15"/>
      <c r="K293" s="15"/>
      <c r="L293" s="15"/>
      <c r="M293" s="15" t="n">
        <v>1</v>
      </c>
      <c r="N293" s="73" t="n">
        <f aca="false">SUM(B293:M293)</f>
        <v>3</v>
      </c>
    </row>
    <row r="294" customFormat="false" ht="12.75" hidden="false" customHeight="false" outlineLevel="0" collapsed="false">
      <c r="A294" s="0" t="s">
        <v>975</v>
      </c>
      <c r="B294" s="82" t="n">
        <v>1</v>
      </c>
      <c r="C294" s="15"/>
      <c r="D294" s="15" t="n">
        <v>6</v>
      </c>
      <c r="E294" s="15"/>
      <c r="F294" s="15"/>
      <c r="G294" s="15"/>
      <c r="H294" s="15"/>
      <c r="I294" s="15"/>
      <c r="J294" s="15"/>
      <c r="K294" s="15"/>
      <c r="L294" s="15"/>
      <c r="M294" s="15"/>
      <c r="N294" s="73" t="n">
        <f aca="false">SUM(B294:M294)</f>
        <v>7</v>
      </c>
    </row>
    <row r="295" customFormat="false" ht="12.75" hidden="false" customHeight="false" outlineLevel="0" collapsed="false">
      <c r="A295" s="0" t="s">
        <v>980</v>
      </c>
      <c r="B295" s="82" t="n">
        <v>2</v>
      </c>
      <c r="C295" s="15"/>
      <c r="D295" s="15"/>
      <c r="E295" s="15" t="n">
        <v>1</v>
      </c>
      <c r="F295" s="15"/>
      <c r="G295" s="15"/>
      <c r="H295" s="15"/>
      <c r="I295" s="15"/>
      <c r="J295" s="15"/>
      <c r="K295" s="15"/>
      <c r="L295" s="15"/>
      <c r="M295" s="15"/>
      <c r="N295" s="73" t="n">
        <f aca="false">SUM(B295:M295)</f>
        <v>3</v>
      </c>
    </row>
    <row r="296" customFormat="false" ht="12.75" hidden="false" customHeight="false" outlineLevel="0" collapsed="false">
      <c r="A296" s="0" t="s">
        <v>981</v>
      </c>
      <c r="B296" s="82" t="n">
        <v>1</v>
      </c>
      <c r="C296" s="15"/>
      <c r="D296" s="15" t="n">
        <v>1</v>
      </c>
      <c r="E296" s="15" t="n">
        <v>1</v>
      </c>
      <c r="F296" s="15"/>
      <c r="G296" s="15"/>
      <c r="H296" s="15"/>
      <c r="I296" s="15"/>
      <c r="J296" s="15"/>
      <c r="K296" s="15"/>
      <c r="L296" s="15"/>
      <c r="M296" s="15"/>
      <c r="N296" s="73" t="n">
        <f aca="false">SUM(B296:M296)</f>
        <v>3</v>
      </c>
    </row>
    <row r="297" customFormat="false" ht="12.75" hidden="false" customHeight="false" outlineLevel="0" collapsed="false">
      <c r="A297" s="0" t="s">
        <v>985</v>
      </c>
      <c r="B297" s="82"/>
      <c r="C297" s="15" t="n">
        <v>86</v>
      </c>
      <c r="D297" s="15" t="n">
        <v>98</v>
      </c>
      <c r="E297" s="15" t="n">
        <v>119</v>
      </c>
      <c r="F297" s="15" t="n">
        <v>108</v>
      </c>
      <c r="G297" s="15" t="n">
        <v>107</v>
      </c>
      <c r="H297" s="15" t="n">
        <v>102</v>
      </c>
      <c r="I297" s="15" t="n">
        <v>142</v>
      </c>
      <c r="J297" s="15" t="n">
        <v>99</v>
      </c>
      <c r="K297" s="15" t="n">
        <v>128</v>
      </c>
      <c r="L297" s="15" t="n">
        <v>112</v>
      </c>
      <c r="M297" s="15" t="n">
        <v>69</v>
      </c>
      <c r="N297" s="73" t="n">
        <f aca="false">SUM(B297:M297)</f>
        <v>1170</v>
      </c>
    </row>
    <row r="298" customFormat="false" ht="12.75" hidden="false" customHeight="false" outlineLevel="0" collapsed="false">
      <c r="A298" s="0" t="s">
        <v>986</v>
      </c>
      <c r="B298" s="82"/>
      <c r="C298" s="15"/>
      <c r="D298" s="15" t="n">
        <v>1</v>
      </c>
      <c r="E298" s="15" t="n">
        <v>2</v>
      </c>
      <c r="F298" s="15" t="n">
        <v>1</v>
      </c>
      <c r="G298" s="15" t="n">
        <v>1</v>
      </c>
      <c r="H298" s="15"/>
      <c r="I298" s="15" t="n">
        <v>1</v>
      </c>
      <c r="J298" s="15" t="n">
        <v>2</v>
      </c>
      <c r="K298" s="15" t="n">
        <v>4</v>
      </c>
      <c r="L298" s="15" t="n">
        <v>1</v>
      </c>
      <c r="M298" s="15" t="n">
        <v>3</v>
      </c>
      <c r="N298" s="73" t="n">
        <f aca="false">SUM(B298:M298)</f>
        <v>16</v>
      </c>
    </row>
    <row r="299" customFormat="false" ht="12.75" hidden="false" customHeight="false" outlineLevel="0" collapsed="false">
      <c r="A299" s="0" t="s">
        <v>987</v>
      </c>
      <c r="B299" s="82"/>
      <c r="C299" s="15" t="n">
        <v>70</v>
      </c>
      <c r="D299" s="15" t="n">
        <v>81</v>
      </c>
      <c r="E299" s="15" t="n">
        <v>92</v>
      </c>
      <c r="F299" s="15" t="n">
        <v>93</v>
      </c>
      <c r="G299" s="15" t="n">
        <v>48</v>
      </c>
      <c r="H299" s="15" t="n">
        <v>87</v>
      </c>
      <c r="I299" s="15" t="n">
        <v>94</v>
      </c>
      <c r="J299" s="15" t="n">
        <v>125</v>
      </c>
      <c r="K299" s="15" t="n">
        <v>85</v>
      </c>
      <c r="L299" s="15" t="n">
        <v>26</v>
      </c>
      <c r="M299" s="15" t="n">
        <v>54</v>
      </c>
      <c r="N299" s="73" t="n">
        <f aca="false">SUM(B299:M299)</f>
        <v>855</v>
      </c>
    </row>
    <row r="300" customFormat="false" ht="12.75" hidden="false" customHeight="false" outlineLevel="0" collapsed="false">
      <c r="A300" s="0" t="s">
        <v>988</v>
      </c>
      <c r="B300" s="82"/>
      <c r="C300" s="15"/>
      <c r="D300" s="15"/>
      <c r="E300" s="15" t="n">
        <v>1</v>
      </c>
      <c r="F300" s="15"/>
      <c r="G300" s="15"/>
      <c r="H300" s="15"/>
      <c r="I300" s="15" t="n">
        <v>1</v>
      </c>
      <c r="J300" s="15" t="n">
        <v>2</v>
      </c>
      <c r="K300" s="15"/>
      <c r="L300" s="15"/>
      <c r="M300" s="15" t="n">
        <v>1</v>
      </c>
      <c r="N300" s="73" t="n">
        <f aca="false">SUM(B300:M300)</f>
        <v>5</v>
      </c>
    </row>
    <row r="301" customFormat="false" ht="12.75" hidden="false" customHeight="false" outlineLevel="0" collapsed="false">
      <c r="A301" s="0" t="s">
        <v>989</v>
      </c>
      <c r="B301" s="82"/>
      <c r="C301" s="15" t="n">
        <v>53</v>
      </c>
      <c r="D301" s="15" t="n">
        <v>72</v>
      </c>
      <c r="E301" s="15" t="n">
        <v>78</v>
      </c>
      <c r="F301" s="15" t="n">
        <v>77</v>
      </c>
      <c r="G301" s="15" t="n">
        <v>74</v>
      </c>
      <c r="H301" s="15" t="n">
        <v>104</v>
      </c>
      <c r="I301" s="15" t="n">
        <v>71</v>
      </c>
      <c r="J301" s="15" t="n">
        <v>93</v>
      </c>
      <c r="K301" s="15" t="n">
        <v>36</v>
      </c>
      <c r="L301" s="15" t="n">
        <v>23</v>
      </c>
      <c r="M301" s="15" t="n">
        <v>14</v>
      </c>
      <c r="N301" s="73" t="n">
        <f aca="false">SUM(B301:M301)</f>
        <v>695</v>
      </c>
    </row>
    <row r="302" customFormat="false" ht="12.75" hidden="false" customHeight="false" outlineLevel="0" collapsed="false">
      <c r="A302" s="0" t="s">
        <v>990</v>
      </c>
      <c r="B302" s="82" t="n">
        <v>43</v>
      </c>
      <c r="C302" s="15"/>
      <c r="D302" s="15" t="n">
        <v>1</v>
      </c>
      <c r="E302" s="15"/>
      <c r="F302" s="15"/>
      <c r="G302" s="15"/>
      <c r="H302" s="15"/>
      <c r="I302" s="15"/>
      <c r="J302" s="15"/>
      <c r="K302" s="15"/>
      <c r="L302" s="15"/>
      <c r="M302" s="15"/>
      <c r="N302" s="73" t="n">
        <f aca="false">SUM(B302:M302)</f>
        <v>44</v>
      </c>
    </row>
    <row r="303" customFormat="false" ht="12.75" hidden="false" customHeight="false" outlineLevel="0" collapsed="false">
      <c r="A303" s="0" t="s">
        <v>991</v>
      </c>
      <c r="B303" s="82" t="n">
        <v>3</v>
      </c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73" t="n">
        <f aca="false">SUM(B303:M303)</f>
        <v>3</v>
      </c>
    </row>
    <row r="304" customFormat="false" ht="12.75" hidden="false" customHeight="false" outlineLevel="0" collapsed="false">
      <c r="A304" s="0" t="s">
        <v>992</v>
      </c>
      <c r="B304" s="82" t="n">
        <v>34</v>
      </c>
      <c r="C304" s="15" t="n">
        <v>1</v>
      </c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73" t="n">
        <f aca="false">SUM(B304:M304)</f>
        <v>35</v>
      </c>
    </row>
    <row r="305" customFormat="false" ht="12.75" hidden="false" customHeight="false" outlineLevel="0" collapsed="false">
      <c r="A305" s="0" t="s">
        <v>993</v>
      </c>
      <c r="B305" s="82" t="n">
        <v>1</v>
      </c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73" t="n">
        <f aca="false">SUM(B305:M305)</f>
        <v>1</v>
      </c>
    </row>
    <row r="306" customFormat="false" ht="12.75" hidden="false" customHeight="false" outlineLevel="0" collapsed="false">
      <c r="A306" s="0" t="s">
        <v>994</v>
      </c>
      <c r="B306" s="82" t="n">
        <v>29</v>
      </c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73" t="n">
        <f aca="false">SUM(B306:M306)</f>
        <v>29</v>
      </c>
    </row>
    <row r="307" customFormat="false" ht="12.75" hidden="false" customHeight="false" outlineLevel="0" collapsed="false">
      <c r="A307" s="0" t="s">
        <v>995</v>
      </c>
      <c r="B307" s="82"/>
      <c r="C307" s="15" t="n">
        <v>38</v>
      </c>
      <c r="D307" s="15" t="n">
        <v>42</v>
      </c>
      <c r="E307" s="15" t="n">
        <v>47</v>
      </c>
      <c r="F307" s="15" t="n">
        <v>32</v>
      </c>
      <c r="G307" s="15" t="n">
        <v>31</v>
      </c>
      <c r="H307" s="15" t="n">
        <v>39</v>
      </c>
      <c r="I307" s="15" t="n">
        <v>26</v>
      </c>
      <c r="J307" s="15" t="n">
        <v>8</v>
      </c>
      <c r="K307" s="15" t="n">
        <v>15</v>
      </c>
      <c r="L307" s="15" t="n">
        <v>21</v>
      </c>
      <c r="M307" s="15"/>
      <c r="N307" s="73" t="n">
        <f aca="false">SUM(B307:M307)</f>
        <v>299</v>
      </c>
    </row>
    <row r="308" customFormat="false" ht="12.75" hidden="false" customHeight="false" outlineLevel="0" collapsed="false">
      <c r="A308" s="0" t="s">
        <v>996</v>
      </c>
      <c r="B308" s="82"/>
      <c r="C308" s="15"/>
      <c r="D308" s="15"/>
      <c r="E308" s="15" t="n">
        <v>2</v>
      </c>
      <c r="F308" s="15" t="n">
        <v>1</v>
      </c>
      <c r="G308" s="15"/>
      <c r="H308" s="15" t="n">
        <v>1</v>
      </c>
      <c r="I308" s="15"/>
      <c r="J308" s="15"/>
      <c r="K308" s="15" t="n">
        <v>1</v>
      </c>
      <c r="L308" s="15" t="n">
        <v>2</v>
      </c>
      <c r="M308" s="15"/>
      <c r="N308" s="73" t="n">
        <f aca="false">SUM(B308:M308)</f>
        <v>7</v>
      </c>
    </row>
    <row r="309" customFormat="false" ht="12.75" hidden="false" customHeight="false" outlineLevel="0" collapsed="false">
      <c r="A309" s="0" t="s">
        <v>997</v>
      </c>
      <c r="B309" s="82"/>
      <c r="C309" s="15" t="n">
        <v>26</v>
      </c>
      <c r="D309" s="15" t="n">
        <v>18</v>
      </c>
      <c r="E309" s="15" t="n">
        <v>15</v>
      </c>
      <c r="F309" s="15" t="n">
        <v>21</v>
      </c>
      <c r="G309" s="15" t="n">
        <v>17</v>
      </c>
      <c r="H309" s="15"/>
      <c r="I309" s="15" t="n">
        <v>28</v>
      </c>
      <c r="J309" s="15"/>
      <c r="K309" s="15" t="n">
        <v>9</v>
      </c>
      <c r="L309" s="15" t="n">
        <v>8</v>
      </c>
      <c r="M309" s="15"/>
      <c r="N309" s="73" t="n">
        <f aca="false">SUM(B309:M309)</f>
        <v>142</v>
      </c>
    </row>
    <row r="310" customFormat="false" ht="24.75" hidden="false" customHeight="true" outlineLevel="0" collapsed="false">
      <c r="A310" s="0" t="s">
        <v>998</v>
      </c>
      <c r="B310" s="82"/>
      <c r="C310" s="15"/>
      <c r="D310" s="15"/>
      <c r="E310" s="15"/>
      <c r="F310" s="15"/>
      <c r="G310" s="15"/>
      <c r="H310" s="15"/>
      <c r="I310" s="15"/>
      <c r="J310" s="15"/>
      <c r="K310" s="15" t="n">
        <v>1</v>
      </c>
      <c r="L310" s="15" t="n">
        <v>2</v>
      </c>
      <c r="M310" s="15"/>
      <c r="N310" s="73" t="n">
        <f aca="false">SUM(B310:M310)</f>
        <v>3</v>
      </c>
    </row>
    <row r="311" customFormat="false" ht="24.75" hidden="false" customHeight="true" outlineLevel="0" collapsed="false">
      <c r="A311" s="0" t="s">
        <v>999</v>
      </c>
      <c r="B311" s="82"/>
      <c r="C311" s="15" t="n">
        <v>17</v>
      </c>
      <c r="D311" s="15" t="n">
        <v>13</v>
      </c>
      <c r="E311" s="15" t="n">
        <v>15</v>
      </c>
      <c r="F311" s="15" t="n">
        <v>25</v>
      </c>
      <c r="G311" s="15"/>
      <c r="H311" s="15" t="n">
        <v>12</v>
      </c>
      <c r="I311" s="15" t="n">
        <v>12</v>
      </c>
      <c r="J311" s="15" t="n">
        <v>6</v>
      </c>
      <c r="K311" s="15" t="n">
        <v>3</v>
      </c>
      <c r="L311" s="15" t="n">
        <v>11</v>
      </c>
      <c r="M311" s="15" t="n">
        <v>2</v>
      </c>
      <c r="N311" s="73" t="n">
        <f aca="false">SUM(B311:M311)</f>
        <v>116</v>
      </c>
    </row>
    <row r="312" customFormat="false" ht="24.75" hidden="false" customHeight="true" outlineLevel="0" collapsed="false">
      <c r="A312" s="0" t="s">
        <v>1001</v>
      </c>
      <c r="B312" s="82"/>
      <c r="C312" s="15" t="n">
        <v>72</v>
      </c>
      <c r="D312" s="15" t="n">
        <v>116</v>
      </c>
      <c r="E312" s="15" t="n">
        <v>77</v>
      </c>
      <c r="F312" s="15" t="n">
        <v>58</v>
      </c>
      <c r="G312" s="15" t="n">
        <v>75</v>
      </c>
      <c r="H312" s="15" t="n">
        <v>31</v>
      </c>
      <c r="I312" s="15" t="n">
        <v>48</v>
      </c>
      <c r="J312" s="15" t="n">
        <v>33</v>
      </c>
      <c r="K312" s="15" t="n">
        <v>35</v>
      </c>
      <c r="L312" s="15" t="n">
        <v>56</v>
      </c>
      <c r="M312" s="15" t="n">
        <v>41</v>
      </c>
      <c r="N312" s="73" t="n">
        <f aca="false">SUM(B312:M312)</f>
        <v>642</v>
      </c>
    </row>
    <row r="313" customFormat="false" ht="24.75" hidden="false" customHeight="true" outlineLevel="0" collapsed="false">
      <c r="A313" s="0" t="s">
        <v>1002</v>
      </c>
      <c r="B313" s="82"/>
      <c r="C313" s="15" t="n">
        <v>1</v>
      </c>
      <c r="D313" s="15" t="n">
        <v>1</v>
      </c>
      <c r="E313" s="15"/>
      <c r="F313" s="15" t="n">
        <v>1</v>
      </c>
      <c r="G313" s="15"/>
      <c r="H313" s="15"/>
      <c r="I313" s="15"/>
      <c r="J313" s="15"/>
      <c r="K313" s="15"/>
      <c r="L313" s="15"/>
      <c r="M313" s="15"/>
      <c r="N313" s="73" t="n">
        <f aca="false">SUM(B313:M313)</f>
        <v>3</v>
      </c>
    </row>
    <row r="314" customFormat="false" ht="12.75" hidden="false" customHeight="false" outlineLevel="0" collapsed="false">
      <c r="A314" s="0" t="s">
        <v>1003</v>
      </c>
      <c r="B314" s="82"/>
      <c r="C314" s="15" t="n">
        <v>110</v>
      </c>
      <c r="D314" s="15" t="n">
        <v>125</v>
      </c>
      <c r="E314" s="15" t="n">
        <v>152</v>
      </c>
      <c r="F314" s="15" t="n">
        <v>95</v>
      </c>
      <c r="G314" s="15" t="n">
        <v>119</v>
      </c>
      <c r="H314" s="15" t="n">
        <v>62</v>
      </c>
      <c r="I314" s="15" t="n">
        <v>67</v>
      </c>
      <c r="J314" s="15" t="n">
        <v>63</v>
      </c>
      <c r="K314" s="15" t="n">
        <v>63</v>
      </c>
      <c r="L314" s="15" t="n">
        <v>35</v>
      </c>
      <c r="M314" s="15" t="n">
        <v>45</v>
      </c>
      <c r="N314" s="73" t="n">
        <f aca="false">SUM(B314:M314)</f>
        <v>936</v>
      </c>
    </row>
    <row r="315" customFormat="false" ht="12.75" hidden="false" customHeight="false" outlineLevel="0" collapsed="false">
      <c r="A315" s="0" t="s">
        <v>1004</v>
      </c>
      <c r="B315" s="82"/>
      <c r="C315" s="15"/>
      <c r="D315" s="15"/>
      <c r="E315" s="15" t="n">
        <v>2</v>
      </c>
      <c r="F315" s="15"/>
      <c r="G315" s="15"/>
      <c r="H315" s="15"/>
      <c r="I315" s="15"/>
      <c r="J315" s="15"/>
      <c r="K315" s="15" t="n">
        <v>1</v>
      </c>
      <c r="L315" s="15" t="n">
        <v>2</v>
      </c>
      <c r="M315" s="15"/>
      <c r="N315" s="73" t="n">
        <f aca="false">SUM(B315:M315)</f>
        <v>5</v>
      </c>
    </row>
    <row r="316" customFormat="false" ht="12.75" hidden="false" customHeight="false" outlineLevel="0" collapsed="false">
      <c r="A316" s="0" t="s">
        <v>1005</v>
      </c>
      <c r="B316" s="82"/>
      <c r="C316" s="15" t="n">
        <v>89</v>
      </c>
      <c r="D316" s="15" t="n">
        <v>130</v>
      </c>
      <c r="E316" s="15" t="n">
        <v>114</v>
      </c>
      <c r="F316" s="15" t="n">
        <v>100</v>
      </c>
      <c r="G316" s="15" t="n">
        <v>70</v>
      </c>
      <c r="H316" s="15" t="n">
        <v>58</v>
      </c>
      <c r="I316" s="15" t="n">
        <v>54</v>
      </c>
      <c r="J316" s="15" t="n">
        <v>53</v>
      </c>
      <c r="K316" s="15" t="n">
        <v>41</v>
      </c>
      <c r="L316" s="15" t="n">
        <v>30</v>
      </c>
      <c r="M316" s="15" t="n">
        <v>55</v>
      </c>
      <c r="N316" s="73" t="n">
        <f aca="false">SUM(B316:M316)</f>
        <v>794</v>
      </c>
    </row>
    <row r="317" customFormat="false" ht="12.75" hidden="false" customHeight="false" outlineLevel="0" collapsed="false">
      <c r="A317" s="0" t="s">
        <v>1006</v>
      </c>
      <c r="B317" s="82"/>
      <c r="C317" s="15" t="n">
        <v>184</v>
      </c>
      <c r="D317" s="15" t="n">
        <v>255</v>
      </c>
      <c r="E317" s="15" t="n">
        <v>295</v>
      </c>
      <c r="F317" s="15" t="n">
        <v>262</v>
      </c>
      <c r="G317" s="15" t="n">
        <v>285</v>
      </c>
      <c r="H317" s="15" t="n">
        <v>223</v>
      </c>
      <c r="I317" s="15" t="n">
        <v>231</v>
      </c>
      <c r="J317" s="15" t="n">
        <v>212</v>
      </c>
      <c r="K317" s="15" t="n">
        <v>187</v>
      </c>
      <c r="L317" s="15" t="n">
        <v>169</v>
      </c>
      <c r="M317" s="15" t="n">
        <v>121</v>
      </c>
      <c r="N317" s="73" t="n">
        <f aca="false">SUM(B317:M317)</f>
        <v>2424</v>
      </c>
    </row>
    <row r="318" customFormat="false" ht="12.75" hidden="false" customHeight="false" outlineLevel="0" collapsed="false">
      <c r="A318" s="0" t="s">
        <v>1007</v>
      </c>
      <c r="B318" s="82"/>
      <c r="C318" s="15"/>
      <c r="D318" s="15" t="n">
        <v>3</v>
      </c>
      <c r="E318" s="15"/>
      <c r="F318" s="15"/>
      <c r="G318" s="15" t="n">
        <v>6</v>
      </c>
      <c r="H318" s="15" t="n">
        <v>2</v>
      </c>
      <c r="I318" s="15" t="n">
        <v>4</v>
      </c>
      <c r="J318" s="15" t="n">
        <v>8</v>
      </c>
      <c r="K318" s="15" t="n">
        <v>9</v>
      </c>
      <c r="L318" s="15" t="n">
        <v>11</v>
      </c>
      <c r="M318" s="15" t="n">
        <v>14</v>
      </c>
      <c r="N318" s="73" t="n">
        <f aca="false">SUM(B318:M318)</f>
        <v>57</v>
      </c>
    </row>
    <row r="319" customFormat="false" ht="12.75" hidden="false" customHeight="false" outlineLevel="0" collapsed="false">
      <c r="A319" s="0" t="s">
        <v>1008</v>
      </c>
      <c r="B319" s="82"/>
      <c r="C319" s="15" t="n">
        <v>135</v>
      </c>
      <c r="D319" s="15" t="n">
        <v>190</v>
      </c>
      <c r="E319" s="15" t="n">
        <v>210</v>
      </c>
      <c r="F319" s="15" t="n">
        <v>184</v>
      </c>
      <c r="G319" s="15" t="n">
        <v>184</v>
      </c>
      <c r="H319" s="15" t="n">
        <v>178</v>
      </c>
      <c r="I319" s="15" t="n">
        <v>146</v>
      </c>
      <c r="J319" s="15" t="n">
        <v>147</v>
      </c>
      <c r="K319" s="15" t="n">
        <v>101</v>
      </c>
      <c r="L319" s="15" t="n">
        <v>74</v>
      </c>
      <c r="M319" s="15" t="n">
        <v>49</v>
      </c>
      <c r="N319" s="73" t="n">
        <f aca="false">SUM(B319:M319)</f>
        <v>1598</v>
      </c>
    </row>
    <row r="320" customFormat="false" ht="12.75" hidden="false" customHeight="false" outlineLevel="0" collapsed="false">
      <c r="A320" s="0" t="s">
        <v>1010</v>
      </c>
      <c r="B320" s="82"/>
      <c r="C320" s="15" t="n">
        <v>121</v>
      </c>
      <c r="D320" s="15" t="n">
        <v>167</v>
      </c>
      <c r="E320" s="15" t="n">
        <v>191</v>
      </c>
      <c r="F320" s="15" t="n">
        <v>164</v>
      </c>
      <c r="G320" s="15" t="n">
        <v>157</v>
      </c>
      <c r="H320" s="15" t="n">
        <v>176</v>
      </c>
      <c r="I320" s="15" t="n">
        <v>155</v>
      </c>
      <c r="J320" s="15" t="n">
        <v>93</v>
      </c>
      <c r="K320" s="15" t="n">
        <v>109</v>
      </c>
      <c r="L320" s="15" t="n">
        <v>57</v>
      </c>
      <c r="M320" s="15" t="n">
        <v>39</v>
      </c>
      <c r="N320" s="73" t="n">
        <f aca="false">SUM(B320:M320)</f>
        <v>1429</v>
      </c>
    </row>
    <row r="321" customFormat="false" ht="12.75" hidden="false" customHeight="false" outlineLevel="0" collapsed="false">
      <c r="A321" s="0" t="s">
        <v>105</v>
      </c>
      <c r="B321" s="82"/>
      <c r="C321" s="15"/>
      <c r="D321" s="15"/>
      <c r="E321" s="15"/>
      <c r="F321" s="15" t="n">
        <v>1</v>
      </c>
      <c r="G321" s="15"/>
      <c r="H321" s="15"/>
      <c r="I321" s="15"/>
      <c r="J321" s="15"/>
      <c r="K321" s="15"/>
      <c r="L321" s="15"/>
      <c r="M321" s="15"/>
      <c r="N321" s="73" t="n">
        <f aca="false">SUM(B321:M321)</f>
        <v>1</v>
      </c>
    </row>
    <row r="322" customFormat="false" ht="12.75" hidden="false" customHeight="false" outlineLevel="0" collapsed="false">
      <c r="A322" s="0" t="s">
        <v>1011</v>
      </c>
      <c r="B322" s="82"/>
      <c r="C322" s="15"/>
      <c r="D322" s="15"/>
      <c r="E322" s="15"/>
      <c r="F322" s="15"/>
      <c r="G322" s="15"/>
      <c r="H322" s="15" t="n">
        <v>4</v>
      </c>
      <c r="I322" s="15"/>
      <c r="J322" s="15"/>
      <c r="K322" s="15" t="n">
        <v>5</v>
      </c>
      <c r="L322" s="15" t="n">
        <v>3</v>
      </c>
      <c r="M322" s="15" t="n">
        <v>6</v>
      </c>
      <c r="N322" s="73" t="n">
        <f aca="false">SUM(B322:M322)</f>
        <v>18</v>
      </c>
    </row>
    <row r="323" customFormat="false" ht="12.75" hidden="false" customHeight="false" outlineLevel="0" collapsed="false">
      <c r="A323" s="0" t="s">
        <v>1013</v>
      </c>
      <c r="B323" s="82" t="n">
        <v>175</v>
      </c>
      <c r="C323" s="15" t="n">
        <v>158</v>
      </c>
      <c r="D323" s="15" t="n">
        <v>182</v>
      </c>
      <c r="E323" s="15" t="n">
        <v>194</v>
      </c>
      <c r="F323" s="15" t="n">
        <v>202</v>
      </c>
      <c r="G323" s="15" t="n">
        <v>266</v>
      </c>
      <c r="H323" s="15" t="n">
        <v>278</v>
      </c>
      <c r="I323" s="15" t="n">
        <v>200</v>
      </c>
      <c r="J323" s="15" t="n">
        <v>199</v>
      </c>
      <c r="K323" s="15" t="n">
        <v>211</v>
      </c>
      <c r="L323" s="15" t="n">
        <v>186</v>
      </c>
      <c r="M323" s="15" t="n">
        <v>248</v>
      </c>
      <c r="N323" s="73" t="n">
        <f aca="false">SUM(B323:M323)</f>
        <v>2499</v>
      </c>
    </row>
    <row r="324" customFormat="false" ht="12.75" hidden="false" customHeight="false" outlineLevel="0" collapsed="false">
      <c r="A324" s="0" t="s">
        <v>1014</v>
      </c>
      <c r="B324" s="82" t="n">
        <v>182</v>
      </c>
      <c r="C324" s="15" t="n">
        <v>172</v>
      </c>
      <c r="D324" s="15" t="n">
        <v>159</v>
      </c>
      <c r="E324" s="15" t="n">
        <v>168</v>
      </c>
      <c r="F324" s="15" t="n">
        <v>159</v>
      </c>
      <c r="G324" s="15" t="n">
        <v>135</v>
      </c>
      <c r="H324" s="15" t="n">
        <v>128</v>
      </c>
      <c r="I324" s="15" t="n">
        <v>142</v>
      </c>
      <c r="J324" s="15" t="n">
        <v>117</v>
      </c>
      <c r="K324" s="15" t="n">
        <v>112</v>
      </c>
      <c r="L324" s="15" t="n">
        <v>107</v>
      </c>
      <c r="M324" s="15" t="n">
        <v>90</v>
      </c>
      <c r="N324" s="73" t="n">
        <f aca="false">SUM(B324:M324)</f>
        <v>1671</v>
      </c>
    </row>
    <row r="325" customFormat="false" ht="12.75" hidden="false" customHeight="false" outlineLevel="0" collapsed="false">
      <c r="A325" s="0" t="s">
        <v>1015</v>
      </c>
      <c r="B325" s="82" t="n">
        <v>128</v>
      </c>
      <c r="C325" s="15" t="n">
        <v>85</v>
      </c>
      <c r="D325" s="15" t="n">
        <v>104</v>
      </c>
      <c r="E325" s="15" t="n">
        <v>116</v>
      </c>
      <c r="F325" s="15" t="n">
        <v>145</v>
      </c>
      <c r="G325" s="15" t="n">
        <v>207</v>
      </c>
      <c r="H325" s="15" t="n">
        <v>155</v>
      </c>
      <c r="I325" s="15" t="n">
        <v>123</v>
      </c>
      <c r="J325" s="15" t="n">
        <v>158</v>
      </c>
      <c r="K325" s="15" t="n">
        <v>149</v>
      </c>
      <c r="L325" s="15" t="n">
        <v>125</v>
      </c>
      <c r="M325" s="15" t="n">
        <v>130</v>
      </c>
      <c r="N325" s="73" t="n">
        <f aca="false">SUM(B325:M325)</f>
        <v>1625</v>
      </c>
    </row>
    <row r="326" customFormat="false" ht="12.75" hidden="false" customHeight="false" outlineLevel="0" collapsed="false">
      <c r="A326" s="0" t="s">
        <v>1016</v>
      </c>
      <c r="B326" s="82" t="n">
        <v>115</v>
      </c>
      <c r="C326" s="15" t="n">
        <v>113</v>
      </c>
      <c r="D326" s="15" t="n">
        <v>111</v>
      </c>
      <c r="E326" s="15" t="n">
        <v>99</v>
      </c>
      <c r="F326" s="15" t="n">
        <v>118</v>
      </c>
      <c r="G326" s="15" t="n">
        <v>88</v>
      </c>
      <c r="H326" s="15" t="n">
        <v>103</v>
      </c>
      <c r="I326" s="15" t="n">
        <v>88</v>
      </c>
      <c r="J326" s="15" t="n">
        <v>95</v>
      </c>
      <c r="K326" s="15" t="n">
        <v>94</v>
      </c>
      <c r="L326" s="15" t="n">
        <v>76</v>
      </c>
      <c r="M326" s="15" t="n">
        <v>41</v>
      </c>
      <c r="N326" s="73" t="n">
        <f aca="false">SUM(B326:M326)</f>
        <v>1141</v>
      </c>
    </row>
    <row r="327" customFormat="false" ht="12.75" hidden="false" customHeight="false" outlineLevel="0" collapsed="false">
      <c r="A327" s="0" t="s">
        <v>1017</v>
      </c>
      <c r="B327" s="82" t="n">
        <v>160</v>
      </c>
      <c r="C327" s="15" t="n">
        <v>149</v>
      </c>
      <c r="D327" s="15" t="n">
        <v>133</v>
      </c>
      <c r="E327" s="15" t="n">
        <v>179</v>
      </c>
      <c r="F327" s="15" t="n">
        <v>216</v>
      </c>
      <c r="G327" s="15" t="n">
        <v>251</v>
      </c>
      <c r="H327" s="15" t="n">
        <v>199</v>
      </c>
      <c r="I327" s="15" t="n">
        <v>178</v>
      </c>
      <c r="J327" s="15" t="n">
        <v>184</v>
      </c>
      <c r="K327" s="15" t="n">
        <v>150</v>
      </c>
      <c r="L327" s="15" t="n">
        <v>146</v>
      </c>
      <c r="M327" s="15" t="n">
        <v>118</v>
      </c>
      <c r="N327" s="73" t="n">
        <f aca="false">SUM(B327:M327)</f>
        <v>2063</v>
      </c>
    </row>
    <row r="328" customFormat="false" ht="12.75" hidden="false" customHeight="false" outlineLevel="0" collapsed="false">
      <c r="A328" s="0" t="s">
        <v>1019</v>
      </c>
      <c r="B328" s="82"/>
      <c r="C328" s="15"/>
      <c r="D328" s="15"/>
      <c r="E328" s="15"/>
      <c r="F328" s="15"/>
      <c r="G328" s="15"/>
      <c r="H328" s="15"/>
      <c r="I328" s="15"/>
      <c r="J328" s="15"/>
      <c r="K328" s="15" t="n">
        <v>2</v>
      </c>
      <c r="L328" s="15"/>
      <c r="M328" s="15" t="n">
        <v>1</v>
      </c>
      <c r="N328" s="73" t="n">
        <f aca="false">SUM(B328:M328)</f>
        <v>3</v>
      </c>
    </row>
    <row r="329" customFormat="false" ht="12.75" hidden="false" customHeight="false" outlineLevel="0" collapsed="false">
      <c r="A329" s="0" t="s">
        <v>1028</v>
      </c>
      <c r="B329" s="82" t="n">
        <v>30</v>
      </c>
      <c r="C329" s="15" t="n">
        <v>10</v>
      </c>
      <c r="D329" s="15" t="n">
        <v>19</v>
      </c>
      <c r="E329" s="15" t="n">
        <v>20</v>
      </c>
      <c r="F329" s="15" t="n">
        <v>35</v>
      </c>
      <c r="G329" s="15" t="n">
        <v>15</v>
      </c>
      <c r="H329" s="15"/>
      <c r="I329" s="15"/>
      <c r="J329" s="15"/>
      <c r="K329" s="15"/>
      <c r="L329" s="15"/>
      <c r="M329" s="15"/>
      <c r="N329" s="73" t="n">
        <f aca="false">SUM(B329:M329)</f>
        <v>129</v>
      </c>
    </row>
    <row r="330" customFormat="false" ht="12.75" hidden="false" customHeight="false" outlineLevel="0" collapsed="false">
      <c r="A330" s="0" t="s">
        <v>1029</v>
      </c>
      <c r="B330" s="82" t="n">
        <v>1094</v>
      </c>
      <c r="C330" s="15" t="n">
        <v>902</v>
      </c>
      <c r="D330" s="15" t="n">
        <v>912</v>
      </c>
      <c r="E330" s="15" t="n">
        <v>1009</v>
      </c>
      <c r="F330" s="15" t="n">
        <v>1091</v>
      </c>
      <c r="G330" s="15" t="n">
        <v>1040</v>
      </c>
      <c r="H330" s="15" t="n">
        <v>1094</v>
      </c>
      <c r="I330" s="15" t="n">
        <v>1188</v>
      </c>
      <c r="J330" s="15" t="n">
        <v>981</v>
      </c>
      <c r="K330" s="15" t="n">
        <v>875</v>
      </c>
      <c r="L330" s="15" t="n">
        <v>810</v>
      </c>
      <c r="M330" s="15" t="n">
        <v>571</v>
      </c>
      <c r="N330" s="73" t="n">
        <f aca="false">SUM(B330:M330)</f>
        <v>11567</v>
      </c>
    </row>
    <row r="331" customFormat="false" ht="12.75" hidden="false" customHeight="false" outlineLevel="0" collapsed="false">
      <c r="A331" s="0" t="s">
        <v>1030</v>
      </c>
      <c r="B331" s="82" t="n">
        <v>823</v>
      </c>
      <c r="C331" s="15" t="n">
        <v>767</v>
      </c>
      <c r="D331" s="15" t="n">
        <v>867</v>
      </c>
      <c r="E331" s="15" t="n">
        <v>780</v>
      </c>
      <c r="F331" s="15" t="n">
        <v>925</v>
      </c>
      <c r="G331" s="15" t="n">
        <v>951</v>
      </c>
      <c r="H331" s="15" t="n">
        <v>992</v>
      </c>
      <c r="I331" s="15" t="n">
        <v>907</v>
      </c>
      <c r="J331" s="15" t="n">
        <v>946</v>
      </c>
      <c r="K331" s="15" t="n">
        <v>896</v>
      </c>
      <c r="L331" s="15" t="n">
        <v>588</v>
      </c>
      <c r="M331" s="15" t="n">
        <v>610</v>
      </c>
      <c r="N331" s="73" t="n">
        <f aca="false">SUM(B331:M331)</f>
        <v>10052</v>
      </c>
    </row>
    <row r="332" customFormat="false" ht="12.75" hidden="false" customHeight="false" outlineLevel="0" collapsed="false">
      <c r="A332" s="0" t="s">
        <v>1032</v>
      </c>
      <c r="B332" s="82"/>
      <c r="C332" s="15"/>
      <c r="D332" s="15" t="n">
        <v>1</v>
      </c>
      <c r="E332" s="15" t="n">
        <v>9</v>
      </c>
      <c r="F332" s="15"/>
      <c r="G332" s="15" t="n">
        <v>9</v>
      </c>
      <c r="H332" s="15" t="n">
        <v>5</v>
      </c>
      <c r="I332" s="15" t="n">
        <v>16</v>
      </c>
      <c r="J332" s="15" t="n">
        <v>17</v>
      </c>
      <c r="K332" s="15" t="n">
        <v>12</v>
      </c>
      <c r="L332" s="15" t="n">
        <v>35</v>
      </c>
      <c r="M332" s="15" t="n">
        <v>7</v>
      </c>
      <c r="N332" s="73" t="n">
        <f aca="false">SUM(B332:M332)</f>
        <v>111</v>
      </c>
    </row>
    <row r="333" customFormat="false" ht="12.75" hidden="false" customHeight="false" outlineLevel="0" collapsed="false">
      <c r="A333" s="0" t="s">
        <v>1035</v>
      </c>
      <c r="B333" s="82" t="n">
        <v>65</v>
      </c>
      <c r="C333" s="15" t="n">
        <v>34</v>
      </c>
      <c r="D333" s="15" t="n">
        <v>49</v>
      </c>
      <c r="E333" s="15" t="n">
        <v>69</v>
      </c>
      <c r="F333" s="15" t="n">
        <v>57</v>
      </c>
      <c r="G333" s="15" t="n">
        <v>79</v>
      </c>
      <c r="H333" s="15" t="n">
        <v>80</v>
      </c>
      <c r="I333" s="15" t="n">
        <v>77</v>
      </c>
      <c r="J333" s="15" t="n">
        <v>54</v>
      </c>
      <c r="K333" s="15" t="n">
        <v>31</v>
      </c>
      <c r="L333" s="15" t="n">
        <v>24</v>
      </c>
      <c r="M333" s="15" t="n">
        <v>35</v>
      </c>
      <c r="N333" s="73" t="n">
        <f aca="false">SUM(B333:M333)</f>
        <v>654</v>
      </c>
    </row>
    <row r="334" customFormat="false" ht="12.75" hidden="false" customHeight="false" outlineLevel="0" collapsed="false">
      <c r="A334" s="0" t="s">
        <v>1036</v>
      </c>
      <c r="B334" s="82" t="n">
        <v>46</v>
      </c>
      <c r="C334" s="15" t="n">
        <v>59</v>
      </c>
      <c r="D334" s="15" t="n">
        <v>34</v>
      </c>
      <c r="E334" s="15" t="n">
        <v>72</v>
      </c>
      <c r="F334" s="15" t="n">
        <v>60</v>
      </c>
      <c r="G334" s="15" t="n">
        <v>66</v>
      </c>
      <c r="H334" s="15" t="n">
        <v>64</v>
      </c>
      <c r="I334" s="15" t="n">
        <v>46</v>
      </c>
      <c r="J334" s="15" t="n">
        <v>39</v>
      </c>
      <c r="K334" s="15" t="n">
        <v>26</v>
      </c>
      <c r="L334" s="15" t="n">
        <v>31</v>
      </c>
      <c r="M334" s="15" t="n">
        <v>33</v>
      </c>
      <c r="N334" s="73" t="n">
        <f aca="false">SUM(B334:M334)</f>
        <v>576</v>
      </c>
    </row>
    <row r="335" customFormat="false" ht="12.75" hidden="false" customHeight="false" outlineLevel="0" collapsed="false">
      <c r="A335" s="0" t="s">
        <v>1038</v>
      </c>
      <c r="B335" s="82" t="n">
        <v>2255</v>
      </c>
      <c r="C335" s="15" t="n">
        <v>2442</v>
      </c>
      <c r="D335" s="15" t="n">
        <v>1925</v>
      </c>
      <c r="E335" s="15" t="n">
        <v>2061</v>
      </c>
      <c r="F335" s="15" t="n">
        <v>1875</v>
      </c>
      <c r="G335" s="15" t="n">
        <v>1914</v>
      </c>
      <c r="H335" s="15" t="n">
        <v>1646</v>
      </c>
      <c r="I335" s="15" t="n">
        <v>1175</v>
      </c>
      <c r="J335" s="15" t="n">
        <v>875</v>
      </c>
      <c r="K335" s="15" t="n">
        <v>379</v>
      </c>
      <c r="L335" s="15" t="n">
        <v>309</v>
      </c>
      <c r="M335" s="15" t="n">
        <v>388</v>
      </c>
      <c r="N335" s="73" t="n">
        <f aca="false">SUM(B335:M335)</f>
        <v>17244</v>
      </c>
    </row>
    <row r="336" customFormat="false" ht="12.75" hidden="false" customHeight="false" outlineLevel="0" collapsed="false">
      <c r="A336" s="0" t="s">
        <v>1039</v>
      </c>
      <c r="B336" s="82" t="n">
        <v>37</v>
      </c>
      <c r="C336" s="15" t="n">
        <v>41</v>
      </c>
      <c r="D336" s="15" t="n">
        <v>198</v>
      </c>
      <c r="E336" s="15" t="n">
        <v>340</v>
      </c>
      <c r="F336" s="15" t="n">
        <v>367</v>
      </c>
      <c r="G336" s="15" t="n">
        <v>479</v>
      </c>
      <c r="H336" s="15" t="n">
        <v>582</v>
      </c>
      <c r="I336" s="15" t="n">
        <v>663</v>
      </c>
      <c r="J336" s="15" t="n">
        <v>587</v>
      </c>
      <c r="K336" s="15" t="n">
        <v>172</v>
      </c>
      <c r="L336" s="15" t="n">
        <v>30</v>
      </c>
      <c r="M336" s="15" t="n">
        <v>62</v>
      </c>
      <c r="N336" s="73" t="n">
        <f aca="false">SUM(B336:M336)</f>
        <v>3558</v>
      </c>
    </row>
    <row r="337" customFormat="false" ht="12.75" hidden="false" customHeight="false" outlineLevel="0" collapsed="false">
      <c r="A337" s="0" t="s">
        <v>1040</v>
      </c>
      <c r="B337" s="82" t="n">
        <v>1286</v>
      </c>
      <c r="C337" s="15" t="n">
        <v>1317</v>
      </c>
      <c r="D337" s="15" t="n">
        <v>1328</v>
      </c>
      <c r="E337" s="15" t="n">
        <v>1373</v>
      </c>
      <c r="F337" s="15" t="n">
        <v>1192</v>
      </c>
      <c r="G337" s="15" t="n">
        <v>1136</v>
      </c>
      <c r="H337" s="15" t="n">
        <v>918</v>
      </c>
      <c r="I337" s="15" t="n">
        <v>722</v>
      </c>
      <c r="J337" s="15" t="n">
        <v>392</v>
      </c>
      <c r="K337" s="15" t="n">
        <v>192</v>
      </c>
      <c r="L337" s="15" t="n">
        <v>161</v>
      </c>
      <c r="M337" s="15" t="n">
        <v>121</v>
      </c>
      <c r="N337" s="73" t="n">
        <f aca="false">SUM(B337:M337)</f>
        <v>10138</v>
      </c>
    </row>
    <row r="338" customFormat="false" ht="12.75" hidden="false" customHeight="false" outlineLevel="0" collapsed="false">
      <c r="A338" s="0" t="s">
        <v>1041</v>
      </c>
      <c r="B338" s="82" t="n">
        <v>2</v>
      </c>
      <c r="C338" s="15" t="n">
        <v>2</v>
      </c>
      <c r="D338" s="15" t="n">
        <v>8</v>
      </c>
      <c r="E338" s="15" t="n">
        <v>2</v>
      </c>
      <c r="F338" s="15" t="n">
        <v>3</v>
      </c>
      <c r="G338" s="15" t="n">
        <v>2</v>
      </c>
      <c r="H338" s="15"/>
      <c r="I338" s="15" t="n">
        <v>3</v>
      </c>
      <c r="J338" s="15" t="n">
        <v>6</v>
      </c>
      <c r="K338" s="15" t="n">
        <v>2</v>
      </c>
      <c r="L338" s="15" t="n">
        <v>4</v>
      </c>
      <c r="M338" s="15" t="n">
        <v>2</v>
      </c>
      <c r="N338" s="73" t="n">
        <f aca="false">SUM(B338:M338)</f>
        <v>36</v>
      </c>
    </row>
    <row r="339" customFormat="false" ht="12.75" hidden="false" customHeight="false" outlineLevel="0" collapsed="false">
      <c r="A339" s="0" t="s">
        <v>1042</v>
      </c>
      <c r="B339" s="82" t="n">
        <v>1084</v>
      </c>
      <c r="C339" s="15" t="n">
        <v>1139</v>
      </c>
      <c r="D339" s="15" t="n">
        <v>1098</v>
      </c>
      <c r="E339" s="15" t="n">
        <v>1115</v>
      </c>
      <c r="F339" s="15" t="n">
        <v>944</v>
      </c>
      <c r="G339" s="15" t="n">
        <v>868</v>
      </c>
      <c r="H339" s="15" t="n">
        <v>661</v>
      </c>
      <c r="I339" s="15" t="n">
        <v>499</v>
      </c>
      <c r="J339" s="15" t="n">
        <v>192</v>
      </c>
      <c r="K339" s="15" t="n">
        <v>158</v>
      </c>
      <c r="L339" s="15" t="n">
        <v>100</v>
      </c>
      <c r="M339" s="15" t="n">
        <v>131</v>
      </c>
      <c r="N339" s="73" t="n">
        <f aca="false">SUM(B339:M339)</f>
        <v>7989</v>
      </c>
    </row>
    <row r="340" customFormat="false" ht="12.75" hidden="false" customHeight="false" outlineLevel="0" collapsed="false">
      <c r="A340" s="0" t="s">
        <v>1044</v>
      </c>
      <c r="B340" s="82" t="n">
        <v>1670</v>
      </c>
      <c r="C340" s="15" t="n">
        <v>1814</v>
      </c>
      <c r="D340" s="15" t="n">
        <v>1765</v>
      </c>
      <c r="E340" s="15" t="n">
        <v>2003</v>
      </c>
      <c r="F340" s="15" t="n">
        <v>2054</v>
      </c>
      <c r="G340" s="15" t="n">
        <v>1873</v>
      </c>
      <c r="H340" s="15" t="n">
        <v>1866</v>
      </c>
      <c r="I340" s="15" t="n">
        <v>1702</v>
      </c>
      <c r="J340" s="15" t="n">
        <v>1759</v>
      </c>
      <c r="K340" s="15" t="n">
        <v>1876</v>
      </c>
      <c r="L340" s="15" t="n">
        <v>1567</v>
      </c>
      <c r="M340" s="15" t="n">
        <v>1199</v>
      </c>
      <c r="N340" s="73" t="n">
        <f aca="false">SUM(B340:M340)</f>
        <v>21148</v>
      </c>
    </row>
    <row r="341" customFormat="false" ht="12.75" hidden="false" customHeight="false" outlineLevel="0" collapsed="false">
      <c r="A341" s="0" t="s">
        <v>1045</v>
      </c>
      <c r="B341" s="82" t="n">
        <v>111</v>
      </c>
      <c r="C341" s="15" t="n">
        <v>74</v>
      </c>
      <c r="D341" s="15" t="n">
        <v>94</v>
      </c>
      <c r="E341" s="15" t="n">
        <v>77</v>
      </c>
      <c r="F341" s="15" t="n">
        <v>81</v>
      </c>
      <c r="G341" s="15" t="n">
        <v>78</v>
      </c>
      <c r="H341" s="15" t="n">
        <v>101</v>
      </c>
      <c r="I341" s="15" t="n">
        <v>65</v>
      </c>
      <c r="J341" s="15" t="n">
        <v>102</v>
      </c>
      <c r="K341" s="15" t="n">
        <v>77</v>
      </c>
      <c r="L341" s="15" t="n">
        <v>91</v>
      </c>
      <c r="M341" s="15" t="n">
        <v>61</v>
      </c>
      <c r="N341" s="73" t="n">
        <f aca="false">SUM(B341:M341)</f>
        <v>1012</v>
      </c>
    </row>
    <row r="342" customFormat="false" ht="12.75" hidden="false" customHeight="false" outlineLevel="0" collapsed="false">
      <c r="A342" s="0" t="s">
        <v>1046</v>
      </c>
      <c r="B342" s="82" t="n">
        <v>971</v>
      </c>
      <c r="C342" s="15" t="n">
        <v>1240</v>
      </c>
      <c r="D342" s="15" t="n">
        <v>1153</v>
      </c>
      <c r="E342" s="15" t="n">
        <v>1475</v>
      </c>
      <c r="F342" s="15" t="n">
        <v>1434</v>
      </c>
      <c r="G342" s="15" t="n">
        <v>1382</v>
      </c>
      <c r="H342" s="15" t="n">
        <v>1207</v>
      </c>
      <c r="I342" s="15" t="n">
        <v>932</v>
      </c>
      <c r="J342" s="15" t="n">
        <v>707</v>
      </c>
      <c r="K342" s="15" t="n">
        <v>675</v>
      </c>
      <c r="L342" s="15" t="n">
        <v>389</v>
      </c>
      <c r="M342" s="15" t="n">
        <v>457</v>
      </c>
      <c r="N342" s="73" t="n">
        <f aca="false">SUM(B342:M342)</f>
        <v>12022</v>
      </c>
    </row>
    <row r="343" customFormat="false" ht="12.75" hidden="false" customHeight="false" outlineLevel="0" collapsed="false">
      <c r="A343" s="0" t="s">
        <v>1047</v>
      </c>
      <c r="B343" s="82" t="n">
        <v>52</v>
      </c>
      <c r="C343" s="15" t="n">
        <v>48</v>
      </c>
      <c r="D343" s="15" t="n">
        <v>34</v>
      </c>
      <c r="E343" s="15" t="n">
        <v>48</v>
      </c>
      <c r="F343" s="15" t="n">
        <v>47</v>
      </c>
      <c r="G343" s="15" t="n">
        <v>43</v>
      </c>
      <c r="H343" s="15" t="n">
        <v>57</v>
      </c>
      <c r="I343" s="15" t="n">
        <v>49</v>
      </c>
      <c r="J343" s="15" t="n">
        <v>50</v>
      </c>
      <c r="K343" s="15" t="n">
        <v>34</v>
      </c>
      <c r="L343" s="15" t="n">
        <v>42</v>
      </c>
      <c r="M343" s="15" t="n">
        <v>24</v>
      </c>
      <c r="N343" s="73" t="n">
        <f aca="false">SUM(B343:M343)</f>
        <v>528</v>
      </c>
    </row>
    <row r="344" customFormat="false" ht="12.75" hidden="false" customHeight="false" outlineLevel="0" collapsed="false">
      <c r="A344" s="0" t="s">
        <v>1048</v>
      </c>
      <c r="B344" s="82" t="n">
        <v>972</v>
      </c>
      <c r="C344" s="15" t="n">
        <v>1252</v>
      </c>
      <c r="D344" s="15" t="n">
        <v>1121</v>
      </c>
      <c r="E344" s="15" t="n">
        <v>1334</v>
      </c>
      <c r="F344" s="15" t="n">
        <v>1295</v>
      </c>
      <c r="G344" s="15" t="n">
        <v>1268</v>
      </c>
      <c r="H344" s="15" t="n">
        <v>957</v>
      </c>
      <c r="I344" s="15" t="n">
        <v>740</v>
      </c>
      <c r="J344" s="15" t="n">
        <v>616</v>
      </c>
      <c r="K344" s="15" t="n">
        <v>379</v>
      </c>
      <c r="L344" s="15" t="n">
        <v>329</v>
      </c>
      <c r="M344" s="15" t="n">
        <v>326</v>
      </c>
      <c r="N344" s="73" t="n">
        <f aca="false">SUM(B344:M344)</f>
        <v>10589</v>
      </c>
    </row>
    <row r="345" customFormat="false" ht="12.75" hidden="false" customHeight="false" outlineLevel="0" collapsed="false">
      <c r="A345" s="0" t="s">
        <v>1049</v>
      </c>
      <c r="B345" s="82" t="n">
        <v>1</v>
      </c>
      <c r="C345" s="15" t="n">
        <v>18</v>
      </c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73" t="n">
        <f aca="false">SUM(B345:M345)</f>
        <v>19</v>
      </c>
    </row>
    <row r="346" customFormat="false" ht="12.75" hidden="false" customHeight="false" outlineLevel="0" collapsed="false">
      <c r="A346" s="0" t="s">
        <v>1050</v>
      </c>
      <c r="B346" s="82" t="n">
        <v>29</v>
      </c>
      <c r="C346" s="15" t="n">
        <v>1</v>
      </c>
      <c r="D346" s="15"/>
      <c r="E346" s="15"/>
      <c r="F346" s="15"/>
      <c r="G346" s="15" t="n">
        <v>1</v>
      </c>
      <c r="H346" s="15"/>
      <c r="I346" s="15"/>
      <c r="J346" s="15"/>
      <c r="K346" s="15"/>
      <c r="L346" s="15"/>
      <c r="M346" s="15"/>
      <c r="N346" s="73" t="n">
        <f aca="false">SUM(B346:M346)</f>
        <v>31</v>
      </c>
    </row>
    <row r="347" customFormat="false" ht="12.75" hidden="false" customHeight="false" outlineLevel="0" collapsed="false">
      <c r="A347" s="0" t="s">
        <v>1051</v>
      </c>
      <c r="B347" s="82" t="n">
        <v>27</v>
      </c>
      <c r="C347" s="15" t="n">
        <v>11</v>
      </c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73" t="n">
        <f aca="false">SUM(B347:M347)</f>
        <v>38</v>
      </c>
    </row>
    <row r="348" customFormat="false" ht="12.75" hidden="false" customHeight="false" outlineLevel="0" collapsed="false">
      <c r="A348" s="0" t="s">
        <v>1052</v>
      </c>
      <c r="B348" s="82" t="n">
        <v>31</v>
      </c>
      <c r="C348" s="15" t="n">
        <v>4</v>
      </c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73" t="n">
        <f aca="false">SUM(B348:M348)</f>
        <v>35</v>
      </c>
    </row>
    <row r="349" customFormat="false" ht="12.75" hidden="false" customHeight="false" outlineLevel="0" collapsed="false">
      <c r="A349" s="0" t="s">
        <v>1056</v>
      </c>
      <c r="B349" s="82" t="n">
        <v>51</v>
      </c>
      <c r="C349" s="15" t="n">
        <v>1</v>
      </c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73" t="n">
        <f aca="false">SUM(B349:M349)</f>
        <v>52</v>
      </c>
    </row>
    <row r="350" customFormat="false" ht="12.75" hidden="false" customHeight="false" outlineLevel="0" collapsed="false">
      <c r="A350" s="0" t="s">
        <v>1057</v>
      </c>
      <c r="B350" s="82" t="n">
        <v>32</v>
      </c>
      <c r="C350" s="15" t="n">
        <v>1</v>
      </c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73" t="n">
        <f aca="false">SUM(B350:M350)</f>
        <v>33</v>
      </c>
    </row>
    <row r="351" customFormat="false" ht="12.75" hidden="false" customHeight="false" outlineLevel="0" collapsed="false">
      <c r="B351" s="82" t="n">
        <v>48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73" t="n">
        <f aca="false">SUM(B351:M351)</f>
        <v>48</v>
      </c>
    </row>
    <row r="352" customFormat="false" ht="12.75" hidden="false" customHeight="false" outlineLevel="0" collapsed="false">
      <c r="A352" s="0" t="s">
        <v>1060</v>
      </c>
      <c r="B352" s="82"/>
      <c r="C352" s="15" t="n">
        <v>64</v>
      </c>
      <c r="D352" s="15" t="n">
        <v>57</v>
      </c>
      <c r="E352" s="15" t="n">
        <v>53</v>
      </c>
      <c r="F352" s="15" t="n">
        <v>133</v>
      </c>
      <c r="G352" s="15" t="n">
        <v>48</v>
      </c>
      <c r="H352" s="15" t="n">
        <v>61</v>
      </c>
      <c r="I352" s="15" t="n">
        <v>53</v>
      </c>
      <c r="J352" s="15" t="n">
        <v>58</v>
      </c>
      <c r="K352" s="15" t="n">
        <v>112</v>
      </c>
      <c r="L352" s="15" t="n">
        <v>90</v>
      </c>
      <c r="M352" s="15" t="n">
        <v>36</v>
      </c>
      <c r="N352" s="73" t="n">
        <f aca="false">SUM(B352:M352)</f>
        <v>765</v>
      </c>
    </row>
    <row r="353" customFormat="false" ht="12.75" hidden="false" customHeight="false" outlineLevel="0" collapsed="false">
      <c r="A353" s="0" t="s">
        <v>1061</v>
      </c>
      <c r="B353" s="82"/>
      <c r="C353" s="15"/>
      <c r="D353" s="15"/>
      <c r="E353" s="15"/>
      <c r="F353" s="15" t="n">
        <v>2</v>
      </c>
      <c r="G353" s="15"/>
      <c r="H353" s="15"/>
      <c r="I353" s="15" t="n">
        <v>1</v>
      </c>
      <c r="J353" s="15"/>
      <c r="K353" s="15" t="n">
        <v>1</v>
      </c>
      <c r="L353" s="15"/>
      <c r="M353" s="15" t="n">
        <v>1</v>
      </c>
      <c r="N353" s="73" t="n">
        <f aca="false">SUM(B353:M353)</f>
        <v>5</v>
      </c>
    </row>
    <row r="354" customFormat="false" ht="12.75" hidden="false" customHeight="false" outlineLevel="0" collapsed="false">
      <c r="A354" s="0" t="s">
        <v>1062</v>
      </c>
      <c r="B354" s="82"/>
      <c r="C354" s="15" t="n">
        <v>17</v>
      </c>
      <c r="D354" s="15" t="n">
        <v>22</v>
      </c>
      <c r="E354" s="15" t="n">
        <v>50</v>
      </c>
      <c r="F354" s="15" t="n">
        <v>17</v>
      </c>
      <c r="G354" s="15" t="n">
        <v>19</v>
      </c>
      <c r="H354" s="15" t="n">
        <v>25</v>
      </c>
      <c r="I354" s="15" t="n">
        <v>28</v>
      </c>
      <c r="J354" s="15" t="n">
        <v>15</v>
      </c>
      <c r="K354" s="15" t="n">
        <v>11</v>
      </c>
      <c r="L354" s="15" t="n">
        <v>15</v>
      </c>
      <c r="M354" s="15" t="n">
        <v>11</v>
      </c>
      <c r="N354" s="73" t="n">
        <f aca="false">SUM(B354:M354)</f>
        <v>230</v>
      </c>
    </row>
    <row r="355" customFormat="false" ht="12.75" hidden="false" customHeight="false" outlineLevel="0" collapsed="false">
      <c r="A355" s="0" t="s">
        <v>1063</v>
      </c>
      <c r="B355" s="82"/>
      <c r="C355" s="15" t="n">
        <v>5</v>
      </c>
      <c r="D355" s="15" t="n">
        <v>50</v>
      </c>
      <c r="E355" s="15" t="n">
        <v>6</v>
      </c>
      <c r="F355" s="15" t="n">
        <v>19</v>
      </c>
      <c r="G355" s="15" t="n">
        <v>23</v>
      </c>
      <c r="H355" s="15" t="n">
        <v>16</v>
      </c>
      <c r="I355" s="15" t="n">
        <v>20</v>
      </c>
      <c r="J355" s="15" t="n">
        <v>10</v>
      </c>
      <c r="K355" s="15" t="n">
        <v>9</v>
      </c>
      <c r="L355" s="15" t="n">
        <v>2</v>
      </c>
      <c r="M355" s="15" t="n">
        <v>6</v>
      </c>
      <c r="N355" s="73" t="n">
        <f aca="false">SUM(B355:M355)</f>
        <v>166</v>
      </c>
    </row>
    <row r="356" customFormat="false" ht="12.75" hidden="false" customHeight="false" outlineLevel="0" collapsed="false">
      <c r="A356" s="0" t="s">
        <v>1075</v>
      </c>
      <c r="B356" s="82" t="n">
        <v>1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73" t="n">
        <f aca="false">SUM(B356:M356)</f>
        <v>1</v>
      </c>
    </row>
    <row r="357" customFormat="false" ht="12.75" hidden="false" customHeight="false" outlineLevel="0" collapsed="false">
      <c r="A357" s="0" t="s">
        <v>1077</v>
      </c>
      <c r="B357" s="82" t="n">
        <v>1</v>
      </c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73" t="n">
        <f aca="false">SUM(B357:M357)</f>
        <v>1</v>
      </c>
    </row>
    <row r="358" customFormat="false" ht="12.75" hidden="false" customHeight="false" outlineLevel="0" collapsed="false">
      <c r="A358" s="0" t="s">
        <v>1078</v>
      </c>
      <c r="B358" s="82" t="n">
        <v>32</v>
      </c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73" t="n">
        <f aca="false">SUM(B358:M358)</f>
        <v>32</v>
      </c>
    </row>
    <row r="359" customFormat="false" ht="12.75" hidden="false" customHeight="false" outlineLevel="0" collapsed="false">
      <c r="A359" s="0" t="s">
        <v>1079</v>
      </c>
      <c r="B359" s="82" t="n">
        <v>1</v>
      </c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73" t="n">
        <f aca="false">SUM(B359:M359)</f>
        <v>1</v>
      </c>
    </row>
    <row r="360" customFormat="false" ht="12.75" hidden="false" customHeight="false" outlineLevel="0" collapsed="false">
      <c r="A360" s="0" t="s">
        <v>1068</v>
      </c>
      <c r="B360" s="82"/>
      <c r="C360" s="15"/>
      <c r="D360" s="15"/>
      <c r="E360" s="15"/>
      <c r="F360" s="15"/>
      <c r="G360" s="15"/>
      <c r="H360" s="15"/>
      <c r="I360" s="15"/>
      <c r="J360" s="15"/>
      <c r="K360" s="15"/>
      <c r="L360" s="15" t="n">
        <v>1</v>
      </c>
      <c r="M360" s="15" t="n">
        <v>1</v>
      </c>
      <c r="N360" s="73" t="n">
        <f aca="false">SUM(B360:M360)</f>
        <v>2</v>
      </c>
    </row>
    <row r="361" customFormat="false" ht="12.75" hidden="false" customHeight="false" outlineLevel="0" collapsed="false">
      <c r="A361" s="0" t="s">
        <v>1070</v>
      </c>
      <c r="B361" s="82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 t="n">
        <v>1</v>
      </c>
      <c r="N361" s="73" t="n">
        <f aca="false">SUM(B361:M361)</f>
        <v>1</v>
      </c>
    </row>
    <row r="362" customFormat="false" ht="12.75" hidden="false" customHeight="false" outlineLevel="0" collapsed="false">
      <c r="A362" s="0" t="s">
        <v>1080</v>
      </c>
      <c r="B362" s="82" t="n">
        <v>6819</v>
      </c>
      <c r="C362" s="15" t="n">
        <v>6615</v>
      </c>
      <c r="D362" s="15" t="n">
        <v>5667</v>
      </c>
      <c r="E362" s="15" t="n">
        <v>5129</v>
      </c>
      <c r="F362" s="15" t="n">
        <v>4884</v>
      </c>
      <c r="G362" s="15" t="n">
        <v>4638</v>
      </c>
      <c r="H362" s="15" t="n">
        <v>3523</v>
      </c>
      <c r="I362" s="15" t="n">
        <v>2348</v>
      </c>
      <c r="J362" s="15" t="n">
        <v>2214</v>
      </c>
      <c r="K362" s="15" t="n">
        <v>2290</v>
      </c>
      <c r="L362" s="15" t="n">
        <v>2238</v>
      </c>
      <c r="M362" s="15" t="n">
        <v>3563</v>
      </c>
      <c r="N362" s="73" t="n">
        <f aca="false">SUM(B362:M362)</f>
        <v>49928</v>
      </c>
    </row>
    <row r="363" customFormat="false" ht="12.75" hidden="false" customHeight="false" outlineLevel="0" collapsed="false">
      <c r="A363" s="0" t="s">
        <v>1081</v>
      </c>
      <c r="B363" s="82" t="n">
        <v>92</v>
      </c>
      <c r="C363" s="15" t="n">
        <v>95</v>
      </c>
      <c r="D363" s="15" t="n">
        <v>94</v>
      </c>
      <c r="E363" s="15" t="n">
        <v>106</v>
      </c>
      <c r="F363" s="15" t="n">
        <v>111</v>
      </c>
      <c r="G363" s="15" t="n">
        <v>88</v>
      </c>
      <c r="H363" s="15" t="n">
        <v>64</v>
      </c>
      <c r="I363" s="15" t="n">
        <v>112</v>
      </c>
      <c r="J363" s="15" t="n">
        <v>146</v>
      </c>
      <c r="K363" s="15" t="n">
        <v>109</v>
      </c>
      <c r="L363" s="15" t="n">
        <v>128</v>
      </c>
      <c r="M363" s="15" t="n">
        <v>70</v>
      </c>
      <c r="N363" s="73" t="n">
        <f aca="false">SUM(B363:M363)</f>
        <v>1215</v>
      </c>
    </row>
    <row r="364" customFormat="false" ht="12.75" hidden="false" customHeight="false" outlineLevel="0" collapsed="false">
      <c r="A364" s="0" t="s">
        <v>1082</v>
      </c>
      <c r="B364" s="82" t="n">
        <v>2410</v>
      </c>
      <c r="C364" s="15" t="n">
        <v>2179</v>
      </c>
      <c r="D364" s="15" t="n">
        <v>2118</v>
      </c>
      <c r="E364" s="15" t="n">
        <v>2062</v>
      </c>
      <c r="F364" s="15" t="n">
        <v>2205</v>
      </c>
      <c r="G364" s="15" t="n">
        <v>1980</v>
      </c>
      <c r="H364" s="15" t="n">
        <v>1884</v>
      </c>
      <c r="I364" s="15" t="n">
        <v>1521</v>
      </c>
      <c r="J364" s="15" t="n">
        <v>1470</v>
      </c>
      <c r="K364" s="15" t="n">
        <v>1434</v>
      </c>
      <c r="L364" s="15" t="n">
        <v>1198</v>
      </c>
      <c r="M364" s="15" t="n">
        <v>1094</v>
      </c>
      <c r="N364" s="73" t="n">
        <f aca="false">SUM(B364:M364)</f>
        <v>21555</v>
      </c>
    </row>
    <row r="365" customFormat="false" ht="12.75" hidden="false" customHeight="false" outlineLevel="0" collapsed="false">
      <c r="A365" s="0" t="s">
        <v>1083</v>
      </c>
      <c r="B365" s="82" t="n">
        <v>18</v>
      </c>
      <c r="C365" s="15" t="n">
        <v>18</v>
      </c>
      <c r="D365" s="15" t="n">
        <v>21</v>
      </c>
      <c r="E365" s="15" t="n">
        <v>25</v>
      </c>
      <c r="F365" s="15" t="n">
        <v>27</v>
      </c>
      <c r="G365" s="15" t="n">
        <v>19</v>
      </c>
      <c r="H365" s="15" t="n">
        <v>13</v>
      </c>
      <c r="I365" s="15" t="n">
        <v>17</v>
      </c>
      <c r="J365" s="15" t="n">
        <v>21</v>
      </c>
      <c r="K365" s="15" t="n">
        <v>19</v>
      </c>
      <c r="L365" s="15" t="n">
        <v>22</v>
      </c>
      <c r="M365" s="15" t="n">
        <v>23</v>
      </c>
      <c r="N365" s="73" t="n">
        <f aca="false">SUM(B365:M365)</f>
        <v>243</v>
      </c>
    </row>
    <row r="366" customFormat="false" ht="12.75" hidden="false" customHeight="false" outlineLevel="0" collapsed="false">
      <c r="A366" s="0" t="s">
        <v>1084</v>
      </c>
      <c r="B366" s="82" t="n">
        <v>1749</v>
      </c>
      <c r="C366" s="15" t="n">
        <v>1791</v>
      </c>
      <c r="D366" s="15" t="n">
        <v>1603</v>
      </c>
      <c r="E366" s="15" t="n">
        <v>1676</v>
      </c>
      <c r="F366" s="15" t="n">
        <v>1599</v>
      </c>
      <c r="G366" s="15" t="n">
        <v>1603</v>
      </c>
      <c r="H366" s="15" t="n">
        <v>1314</v>
      </c>
      <c r="I366" s="15" t="n">
        <v>1191</v>
      </c>
      <c r="J366" s="15" t="n">
        <v>1062</v>
      </c>
      <c r="K366" s="15" t="n">
        <v>980</v>
      </c>
      <c r="L366" s="15" t="n">
        <v>744</v>
      </c>
      <c r="M366" s="15" t="n">
        <v>658</v>
      </c>
      <c r="N366" s="73" t="n">
        <f aca="false">SUM(B366:M366)</f>
        <v>15970</v>
      </c>
    </row>
    <row r="367" customFormat="false" ht="12.75" hidden="false" customHeight="false" outlineLevel="0" collapsed="false">
      <c r="A367" s="0" t="s">
        <v>1086</v>
      </c>
      <c r="B367" s="82"/>
      <c r="C367" s="15"/>
      <c r="D367" s="15"/>
      <c r="E367" s="15"/>
      <c r="F367" s="15"/>
      <c r="G367" s="15" t="n">
        <v>1</v>
      </c>
      <c r="H367" s="15" t="n">
        <v>1</v>
      </c>
      <c r="I367" s="15" t="n">
        <v>11</v>
      </c>
      <c r="J367" s="15" t="n">
        <v>1</v>
      </c>
      <c r="K367" s="15"/>
      <c r="L367" s="15"/>
      <c r="M367" s="15"/>
      <c r="N367" s="73" t="n">
        <f aca="false">SUM(B367:M367)</f>
        <v>14</v>
      </c>
    </row>
    <row r="368" customFormat="false" ht="12.75" hidden="false" customHeight="false" outlineLevel="0" collapsed="false">
      <c r="A368" s="0" t="s">
        <v>1088</v>
      </c>
      <c r="B368" s="82" t="n">
        <v>11</v>
      </c>
      <c r="C368" s="15"/>
      <c r="D368" s="15" t="n">
        <v>10</v>
      </c>
      <c r="E368" s="15" t="n">
        <v>10</v>
      </c>
      <c r="F368" s="15"/>
      <c r="G368" s="15"/>
      <c r="H368" s="15" t="n">
        <v>14</v>
      </c>
      <c r="I368" s="15"/>
      <c r="J368" s="15" t="n">
        <v>7</v>
      </c>
      <c r="K368" s="15"/>
      <c r="L368" s="15"/>
      <c r="M368" s="15" t="n">
        <v>14</v>
      </c>
      <c r="N368" s="73" t="n">
        <f aca="false">SUM(B368:M368)</f>
        <v>66</v>
      </c>
    </row>
    <row r="369" customFormat="false" ht="12.75" hidden="false" customHeight="false" outlineLevel="0" collapsed="false">
      <c r="A369" s="0" t="s">
        <v>1088</v>
      </c>
      <c r="B369" s="82"/>
      <c r="C369" s="15"/>
      <c r="D369" s="15"/>
      <c r="E369" s="15"/>
      <c r="F369" s="15"/>
      <c r="G369" s="15"/>
      <c r="H369" s="15" t="n">
        <v>2</v>
      </c>
      <c r="I369" s="15"/>
      <c r="J369" s="15"/>
      <c r="K369" s="15"/>
      <c r="L369" s="15"/>
      <c r="M369" s="15"/>
      <c r="N369" s="73" t="n">
        <f aca="false">SUM(B369:M369)</f>
        <v>2</v>
      </c>
    </row>
    <row r="370" customFormat="false" ht="12.75" hidden="false" customHeight="false" outlineLevel="0" collapsed="false">
      <c r="A370" s="0" t="s">
        <v>1088</v>
      </c>
      <c r="B370" s="82"/>
      <c r="C370" s="15"/>
      <c r="D370" s="15"/>
      <c r="E370" s="15"/>
      <c r="F370" s="15"/>
      <c r="G370" s="15" t="n">
        <v>1</v>
      </c>
      <c r="H370" s="15"/>
      <c r="I370" s="15"/>
      <c r="J370" s="15"/>
      <c r="K370" s="15"/>
      <c r="L370" s="15"/>
      <c r="M370" s="15"/>
      <c r="N370" s="73" t="n">
        <f aca="false">SUM(B370:M370)</f>
        <v>1</v>
      </c>
    </row>
    <row r="371" customFormat="false" ht="12.75" hidden="false" customHeight="false" outlineLevel="0" collapsed="false">
      <c r="A371" s="0" t="s">
        <v>1089</v>
      </c>
      <c r="B371" s="82"/>
      <c r="C371" s="15" t="n">
        <v>4</v>
      </c>
      <c r="D371" s="15"/>
      <c r="E371" s="15"/>
      <c r="F371" s="15" t="n">
        <v>2</v>
      </c>
      <c r="G371" s="15" t="n">
        <v>7</v>
      </c>
      <c r="H371" s="15"/>
      <c r="I371" s="15"/>
      <c r="J371" s="15"/>
      <c r="K371" s="15"/>
      <c r="L371" s="15"/>
      <c r="M371" s="15" t="n">
        <v>1</v>
      </c>
      <c r="N371" s="73" t="n">
        <f aca="false">SUM(B371:M371)</f>
        <v>14</v>
      </c>
    </row>
    <row r="372" customFormat="false" ht="12.75" hidden="false" customHeight="false" outlineLevel="0" collapsed="false">
      <c r="A372" s="0" t="s">
        <v>1091</v>
      </c>
      <c r="B372" s="82" t="n">
        <v>96</v>
      </c>
      <c r="C372" s="15" t="n">
        <v>108</v>
      </c>
      <c r="D372" s="15" t="n">
        <v>91</v>
      </c>
      <c r="E372" s="15" t="n">
        <v>76</v>
      </c>
      <c r="F372" s="15" t="n">
        <v>96</v>
      </c>
      <c r="G372" s="15" t="n">
        <v>68</v>
      </c>
      <c r="H372" s="15" t="n">
        <v>71</v>
      </c>
      <c r="I372" s="15" t="n">
        <v>114</v>
      </c>
      <c r="J372" s="15" t="n">
        <v>77</v>
      </c>
      <c r="K372" s="15" t="n">
        <v>75</v>
      </c>
      <c r="L372" s="15" t="n">
        <v>34</v>
      </c>
      <c r="M372" s="15" t="n">
        <v>34</v>
      </c>
      <c r="N372" s="73" t="n">
        <f aca="false">SUM(B372:M372)</f>
        <v>940</v>
      </c>
    </row>
    <row r="373" customFormat="false" ht="12.75" hidden="false" customHeight="false" outlineLevel="0" collapsed="false">
      <c r="A373" s="0" t="s">
        <v>1093</v>
      </c>
      <c r="B373" s="82" t="n">
        <v>4</v>
      </c>
      <c r="C373" s="15" t="n">
        <v>7</v>
      </c>
      <c r="D373" s="15" t="n">
        <v>4</v>
      </c>
      <c r="E373" s="15" t="n">
        <v>13</v>
      </c>
      <c r="F373" s="15" t="n">
        <v>12</v>
      </c>
      <c r="G373" s="15" t="n">
        <v>8</v>
      </c>
      <c r="H373" s="15" t="n">
        <v>6</v>
      </c>
      <c r="I373" s="15" t="n">
        <v>11</v>
      </c>
      <c r="J373" s="15" t="n">
        <v>6</v>
      </c>
      <c r="K373" s="15" t="n">
        <v>8</v>
      </c>
      <c r="L373" s="15" t="n">
        <v>2</v>
      </c>
      <c r="M373" s="15" t="n">
        <v>6</v>
      </c>
      <c r="N373" s="73" t="n">
        <f aca="false">SUM(B373:M373)</f>
        <v>87</v>
      </c>
    </row>
    <row r="374" customFormat="false" ht="12.75" hidden="false" customHeight="false" outlineLevel="0" collapsed="false">
      <c r="A374" s="0" t="s">
        <v>1094</v>
      </c>
      <c r="B374" s="82" t="n">
        <v>2</v>
      </c>
      <c r="C374" s="15" t="n">
        <v>4</v>
      </c>
      <c r="D374" s="15" t="n">
        <v>3</v>
      </c>
      <c r="E374" s="15" t="n">
        <v>11</v>
      </c>
      <c r="F374" s="15" t="n">
        <v>6</v>
      </c>
      <c r="G374" s="15" t="n">
        <v>4</v>
      </c>
      <c r="H374" s="15" t="n">
        <v>4</v>
      </c>
      <c r="I374" s="15" t="n">
        <v>10</v>
      </c>
      <c r="J374" s="15" t="n">
        <v>4</v>
      </c>
      <c r="K374" s="15" t="n">
        <v>7</v>
      </c>
      <c r="L374" s="15" t="n">
        <v>3</v>
      </c>
      <c r="M374" s="15" t="n">
        <v>8</v>
      </c>
      <c r="N374" s="73" t="n">
        <f aca="false">SUM(B374:M374)</f>
        <v>66</v>
      </c>
    </row>
    <row r="375" customFormat="false" ht="12.75" hidden="false" customHeight="false" outlineLevel="0" collapsed="false">
      <c r="A375" s="0" t="s">
        <v>1095</v>
      </c>
      <c r="B375" s="82" t="n">
        <v>1</v>
      </c>
      <c r="C375" s="15" t="n">
        <v>2</v>
      </c>
      <c r="D375" s="15" t="n">
        <v>4</v>
      </c>
      <c r="E375" s="15" t="n">
        <v>4</v>
      </c>
      <c r="F375" s="15" t="n">
        <v>3</v>
      </c>
      <c r="G375" s="15" t="n">
        <v>5</v>
      </c>
      <c r="H375" s="15" t="n">
        <v>4</v>
      </c>
      <c r="I375" s="15" t="n">
        <v>7</v>
      </c>
      <c r="J375" s="15" t="n">
        <v>6</v>
      </c>
      <c r="K375" s="15" t="n">
        <v>6</v>
      </c>
      <c r="L375" s="15" t="n">
        <v>7</v>
      </c>
      <c r="M375" s="15" t="n">
        <v>10</v>
      </c>
      <c r="N375" s="73" t="n">
        <f aca="false">SUM(B375:M375)</f>
        <v>59</v>
      </c>
    </row>
    <row r="376" customFormat="false" ht="12.75" hidden="false" customHeight="false" outlineLevel="0" collapsed="false">
      <c r="A376" s="0" t="s">
        <v>1096</v>
      </c>
      <c r="B376" s="82"/>
      <c r="C376" s="15"/>
      <c r="D376" s="15"/>
      <c r="E376" s="15"/>
      <c r="F376" s="15" t="n">
        <v>1</v>
      </c>
      <c r="G376" s="15"/>
      <c r="H376" s="15" t="n">
        <v>1</v>
      </c>
      <c r="I376" s="15"/>
      <c r="J376" s="15"/>
      <c r="K376" s="15"/>
      <c r="L376" s="15"/>
      <c r="M376" s="15"/>
      <c r="N376" s="73" t="n">
        <f aca="false">SUM(B376:M376)</f>
        <v>2</v>
      </c>
    </row>
    <row r="377" customFormat="false" ht="12.75" hidden="false" customHeight="false" outlineLevel="0" collapsed="false">
      <c r="A377" s="0" t="s">
        <v>1097</v>
      </c>
      <c r="B377" s="82"/>
      <c r="C377" s="15"/>
      <c r="D377" s="15"/>
      <c r="E377" s="15" t="n">
        <v>1</v>
      </c>
      <c r="F377" s="15" t="n">
        <v>1</v>
      </c>
      <c r="G377" s="15"/>
      <c r="H377" s="15"/>
      <c r="I377" s="15"/>
      <c r="J377" s="15"/>
      <c r="K377" s="15"/>
      <c r="L377" s="15"/>
      <c r="M377" s="15"/>
      <c r="N377" s="73" t="n">
        <f aca="false">SUM(B377:M377)</f>
        <v>2</v>
      </c>
    </row>
    <row r="378" customFormat="false" ht="12.75" hidden="false" customHeight="false" outlineLevel="0" collapsed="false">
      <c r="A378" s="0" t="s">
        <v>1098</v>
      </c>
      <c r="B378" s="82"/>
      <c r="C378" s="15"/>
      <c r="D378" s="15"/>
      <c r="E378" s="15" t="n">
        <v>1</v>
      </c>
      <c r="F378" s="15"/>
      <c r="G378" s="15"/>
      <c r="H378" s="15"/>
      <c r="I378" s="15"/>
      <c r="J378" s="15"/>
      <c r="K378" s="15"/>
      <c r="L378" s="15"/>
      <c r="M378" s="15"/>
      <c r="N378" s="73" t="n">
        <f aca="false">SUM(B378:M378)</f>
        <v>1</v>
      </c>
    </row>
    <row r="379" customFormat="false" ht="12.75" hidden="false" customHeight="false" outlineLevel="0" collapsed="false">
      <c r="A379" s="0" t="s">
        <v>1099</v>
      </c>
      <c r="B379" s="82"/>
      <c r="C379" s="15" t="n">
        <v>69</v>
      </c>
      <c r="D379" s="15"/>
      <c r="E379" s="15"/>
      <c r="F379" s="15"/>
      <c r="G379" s="15"/>
      <c r="H379" s="15"/>
      <c r="I379" s="15"/>
      <c r="J379" s="15" t="n">
        <v>1</v>
      </c>
      <c r="K379" s="15" t="n">
        <v>3</v>
      </c>
      <c r="L379" s="15" t="n">
        <v>3</v>
      </c>
      <c r="M379" s="15" t="n">
        <v>1</v>
      </c>
      <c r="N379" s="73" t="n">
        <f aca="false">SUM(B379:M379)</f>
        <v>77</v>
      </c>
    </row>
    <row r="380" customFormat="false" ht="12.75" hidden="false" customHeight="false" outlineLevel="0" collapsed="false">
      <c r="A380" s="0" t="s">
        <v>1100</v>
      </c>
      <c r="B380" s="82" t="n">
        <v>19</v>
      </c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73" t="n">
        <f aca="false">SUM(B380:M380)</f>
        <v>19</v>
      </c>
    </row>
    <row r="381" customFormat="false" ht="12.75" hidden="false" customHeight="false" outlineLevel="0" collapsed="false">
      <c r="A381" s="0" t="s">
        <v>1101</v>
      </c>
      <c r="B381" s="82" t="n">
        <v>20</v>
      </c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73" t="n">
        <f aca="false">SUM(B381:M381)</f>
        <v>20</v>
      </c>
    </row>
    <row r="382" customFormat="false" ht="12.75" hidden="false" customHeight="false" outlineLevel="0" collapsed="false">
      <c r="A382" s="0" t="s">
        <v>1102</v>
      </c>
      <c r="B382" s="82" t="n">
        <v>40</v>
      </c>
      <c r="C382" s="15" t="n">
        <v>2</v>
      </c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73" t="n">
        <f aca="false">SUM(B382:M382)</f>
        <v>42</v>
      </c>
    </row>
    <row r="383" customFormat="false" ht="12.75" hidden="false" customHeight="false" outlineLevel="0" collapsed="false">
      <c r="A383" s="0" t="s">
        <v>1103</v>
      </c>
      <c r="B383" s="82" t="n">
        <v>2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73" t="n">
        <f aca="false">SUM(B383:M383)</f>
        <v>2</v>
      </c>
    </row>
    <row r="384" customFormat="false" ht="12.75" hidden="false" customHeight="false" outlineLevel="0" collapsed="false">
      <c r="A384" s="0" t="s">
        <v>1104</v>
      </c>
      <c r="B384" s="82" t="n">
        <v>20</v>
      </c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73" t="n">
        <f aca="false">SUM(B384:M384)</f>
        <v>20</v>
      </c>
    </row>
    <row r="385" customFormat="false" ht="12.75" hidden="false" customHeight="false" outlineLevel="0" collapsed="false">
      <c r="A385" s="0" t="s">
        <v>1105</v>
      </c>
      <c r="B385" s="82" t="n">
        <v>2</v>
      </c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73" t="n">
        <f aca="false">SUM(B385:M385)</f>
        <v>2</v>
      </c>
    </row>
    <row r="386" customFormat="false" ht="12.75" hidden="false" customHeight="false" outlineLevel="0" collapsed="false">
      <c r="A386" s="0" t="s">
        <v>1106</v>
      </c>
      <c r="B386" s="82" t="n">
        <v>14</v>
      </c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73" t="n">
        <f aca="false">SUM(B386:M386)</f>
        <v>14</v>
      </c>
    </row>
    <row r="387" customFormat="false" ht="12.75" hidden="false" customHeight="false" outlineLevel="0" collapsed="false">
      <c r="A387" s="0" t="s">
        <v>1107</v>
      </c>
      <c r="B387" s="82" t="n">
        <v>1</v>
      </c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73" t="n">
        <f aca="false">SUM(B387:M387)</f>
        <v>1</v>
      </c>
    </row>
    <row r="388" customFormat="false" ht="12.75" hidden="false" customHeight="false" outlineLevel="0" collapsed="false">
      <c r="A388" s="0" t="s">
        <v>1108</v>
      </c>
      <c r="B388" s="82" t="n">
        <v>6</v>
      </c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73" t="n">
        <f aca="false">SUM(B388:M388)</f>
        <v>6</v>
      </c>
    </row>
    <row r="389" customFormat="false" ht="12.75" hidden="false" customHeight="false" outlineLevel="0" collapsed="false">
      <c r="A389" s="0" t="s">
        <v>1109</v>
      </c>
      <c r="B389" s="82"/>
      <c r="C389" s="15" t="n">
        <v>3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73" t="n">
        <f aca="false">SUM(B389:M389)</f>
        <v>3</v>
      </c>
    </row>
    <row r="390" customFormat="false" ht="12.75" hidden="false" customHeight="false" outlineLevel="0" collapsed="false">
      <c r="A390" s="0" t="s">
        <v>1110</v>
      </c>
      <c r="B390" s="82"/>
      <c r="C390" s="15" t="n">
        <v>6</v>
      </c>
      <c r="D390" s="15" t="n">
        <v>8</v>
      </c>
      <c r="E390" s="15" t="n">
        <v>10</v>
      </c>
      <c r="F390" s="15" t="n">
        <v>4</v>
      </c>
      <c r="G390" s="15" t="n">
        <v>1</v>
      </c>
      <c r="H390" s="15" t="n">
        <v>25</v>
      </c>
      <c r="I390" s="15"/>
      <c r="J390" s="15" t="n">
        <v>3</v>
      </c>
      <c r="K390" s="15"/>
      <c r="L390" s="15"/>
      <c r="M390" s="15"/>
      <c r="N390" s="73" t="n">
        <f aca="false">SUM(B390:M390)</f>
        <v>57</v>
      </c>
    </row>
    <row r="391" customFormat="false" ht="12.75" hidden="false" customHeight="false" outlineLevel="0" collapsed="false">
      <c r="A391" s="0" t="s">
        <v>1111</v>
      </c>
      <c r="B391" s="82"/>
      <c r="C391" s="15" t="n">
        <v>2</v>
      </c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73" t="n">
        <f aca="false">SUM(B391:M391)</f>
        <v>2</v>
      </c>
    </row>
    <row r="392" customFormat="false" ht="12.75" hidden="false" customHeight="false" outlineLevel="0" collapsed="false">
      <c r="A392" s="0" t="s">
        <v>1112</v>
      </c>
      <c r="B392" s="82"/>
      <c r="C392" s="15"/>
      <c r="D392" s="15"/>
      <c r="E392" s="15" t="n">
        <v>1</v>
      </c>
      <c r="F392" s="15" t="n">
        <v>6</v>
      </c>
      <c r="G392" s="15" t="n">
        <v>7</v>
      </c>
      <c r="H392" s="15" t="n">
        <v>14</v>
      </c>
      <c r="I392" s="15" t="n">
        <v>4</v>
      </c>
      <c r="J392" s="15" t="n">
        <v>2</v>
      </c>
      <c r="K392" s="15"/>
      <c r="L392" s="15"/>
      <c r="M392" s="15" t="n">
        <v>1</v>
      </c>
      <c r="N392" s="73" t="n">
        <f aca="false">SUM(B392:M392)</f>
        <v>35</v>
      </c>
    </row>
    <row r="393" customFormat="false" ht="12.75" hidden="false" customHeight="false" outlineLevel="0" collapsed="false">
      <c r="A393" s="0" t="s">
        <v>1112</v>
      </c>
      <c r="B393" s="82"/>
      <c r="C393" s="15"/>
      <c r="D393" s="15"/>
      <c r="E393" s="15"/>
      <c r="F393" s="15"/>
      <c r="G393" s="15"/>
      <c r="H393" s="15" t="n">
        <v>1</v>
      </c>
      <c r="I393" s="15"/>
      <c r="J393" s="15"/>
      <c r="K393" s="15"/>
      <c r="L393" s="15"/>
      <c r="M393" s="15"/>
      <c r="N393" s="73" t="n">
        <f aca="false">SUM(B393:M393)</f>
        <v>1</v>
      </c>
    </row>
    <row r="394" customFormat="false" ht="12.75" hidden="false" customHeight="false" outlineLevel="0" collapsed="false">
      <c r="A394" s="0" t="s">
        <v>1113</v>
      </c>
      <c r="B394" s="82"/>
      <c r="C394" s="15" t="n">
        <v>18</v>
      </c>
      <c r="D394" s="15" t="n">
        <v>16</v>
      </c>
      <c r="E394" s="15" t="n">
        <v>18</v>
      </c>
      <c r="F394" s="15" t="n">
        <v>14</v>
      </c>
      <c r="G394" s="15" t="n">
        <v>23</v>
      </c>
      <c r="H394" s="15" t="n">
        <v>17</v>
      </c>
      <c r="I394" s="15" t="n">
        <v>1</v>
      </c>
      <c r="J394" s="15" t="n">
        <v>10</v>
      </c>
      <c r="K394" s="15" t="n">
        <v>19</v>
      </c>
      <c r="L394" s="15" t="n">
        <v>12</v>
      </c>
      <c r="M394" s="15" t="n">
        <v>24</v>
      </c>
      <c r="N394" s="73" t="n">
        <f aca="false">SUM(B394:M394)</f>
        <v>172</v>
      </c>
    </row>
    <row r="395" customFormat="false" ht="12.75" hidden="false" customHeight="false" outlineLevel="0" collapsed="false">
      <c r="A395" s="0" t="s">
        <v>1114</v>
      </c>
      <c r="B395" s="82"/>
      <c r="C395" s="15" t="n">
        <v>2</v>
      </c>
      <c r="D395" s="15"/>
      <c r="E395" s="15" t="n">
        <v>1</v>
      </c>
      <c r="F395" s="15"/>
      <c r="G395" s="15"/>
      <c r="H395" s="15"/>
      <c r="I395" s="15"/>
      <c r="J395" s="15"/>
      <c r="K395" s="15"/>
      <c r="L395" s="15"/>
      <c r="M395" s="15" t="n">
        <v>1</v>
      </c>
      <c r="N395" s="73" t="n">
        <f aca="false">SUM(B395:M395)</f>
        <v>4</v>
      </c>
    </row>
    <row r="396" customFormat="false" ht="12.75" hidden="false" customHeight="false" outlineLevel="0" collapsed="false">
      <c r="A396" s="0" t="s">
        <v>1115</v>
      </c>
      <c r="B396" s="82"/>
      <c r="C396" s="15" t="n">
        <v>13</v>
      </c>
      <c r="D396" s="15" t="n">
        <v>12</v>
      </c>
      <c r="E396" s="15" t="n">
        <v>15</v>
      </c>
      <c r="F396" s="15" t="n">
        <v>10</v>
      </c>
      <c r="G396" s="15" t="n">
        <v>13</v>
      </c>
      <c r="H396" s="15" t="n">
        <v>5</v>
      </c>
      <c r="I396" s="15"/>
      <c r="J396" s="15" t="n">
        <v>28</v>
      </c>
      <c r="K396" s="15"/>
      <c r="L396" s="15"/>
      <c r="M396" s="15" t="n">
        <v>21</v>
      </c>
      <c r="N396" s="73" t="n">
        <f aca="false">SUM(B396:M396)</f>
        <v>117</v>
      </c>
    </row>
    <row r="397" customFormat="false" ht="12.75" hidden="false" customHeight="false" outlineLevel="0" collapsed="false">
      <c r="A397" s="0" t="s">
        <v>1116</v>
      </c>
      <c r="B397" s="82" t="n">
        <v>1</v>
      </c>
      <c r="C397" s="15" t="n">
        <v>1</v>
      </c>
      <c r="D397" s="15" t="n">
        <v>1</v>
      </c>
      <c r="E397" s="15"/>
      <c r="F397" s="15"/>
      <c r="G397" s="15"/>
      <c r="H397" s="15"/>
      <c r="I397" s="15"/>
      <c r="J397" s="15"/>
      <c r="K397" s="15" t="n">
        <v>1</v>
      </c>
      <c r="L397" s="15"/>
      <c r="M397" s="15"/>
      <c r="N397" s="73" t="n">
        <f aca="false">SUM(B397:M397)</f>
        <v>4</v>
      </c>
    </row>
    <row r="398" customFormat="false" ht="12.75" hidden="false" customHeight="false" outlineLevel="0" collapsed="false">
      <c r="A398" s="0" t="s">
        <v>1117</v>
      </c>
      <c r="B398" s="82"/>
      <c r="C398" s="15" t="n">
        <v>7</v>
      </c>
      <c r="D398" s="15" t="n">
        <v>12</v>
      </c>
      <c r="E398" s="15" t="n">
        <v>5</v>
      </c>
      <c r="F398" s="15" t="n">
        <v>9</v>
      </c>
      <c r="G398" s="15" t="n">
        <v>16</v>
      </c>
      <c r="H398" s="15" t="n">
        <v>12</v>
      </c>
      <c r="I398" s="15"/>
      <c r="J398" s="15" t="n">
        <v>7</v>
      </c>
      <c r="K398" s="15"/>
      <c r="L398" s="15" t="n">
        <v>24</v>
      </c>
      <c r="M398" s="15"/>
      <c r="N398" s="73" t="n">
        <f aca="false">SUM(B398:M398)</f>
        <v>92</v>
      </c>
    </row>
    <row r="399" customFormat="false" ht="12.75" hidden="false" customHeight="false" outlineLevel="0" collapsed="false">
      <c r="A399" s="0" t="s">
        <v>1118</v>
      </c>
      <c r="B399" s="82" t="n">
        <v>18</v>
      </c>
      <c r="C399" s="15" t="n">
        <v>44</v>
      </c>
      <c r="D399" s="15" t="n">
        <v>41</v>
      </c>
      <c r="E399" s="15" t="n">
        <v>42</v>
      </c>
      <c r="F399" s="15" t="n">
        <v>51</v>
      </c>
      <c r="G399" s="15" t="n">
        <v>27</v>
      </c>
      <c r="H399" s="15" t="n">
        <v>56</v>
      </c>
      <c r="I399" s="15" t="n">
        <v>34</v>
      </c>
      <c r="J399" s="15" t="n">
        <v>47</v>
      </c>
      <c r="K399" s="15" t="n">
        <v>19</v>
      </c>
      <c r="L399" s="15" t="n">
        <v>13</v>
      </c>
      <c r="M399" s="15" t="n">
        <v>9</v>
      </c>
      <c r="N399" s="73" t="n">
        <f aca="false">SUM(B399:M399)</f>
        <v>401</v>
      </c>
    </row>
    <row r="400" customFormat="false" ht="12.75" hidden="false" customHeight="false" outlineLevel="0" collapsed="false">
      <c r="A400" s="0" t="s">
        <v>1119</v>
      </c>
      <c r="B400" s="82" t="n">
        <v>5</v>
      </c>
      <c r="C400" s="15" t="n">
        <v>4</v>
      </c>
      <c r="D400" s="15" t="n">
        <v>3</v>
      </c>
      <c r="E400" s="15" t="n">
        <v>6</v>
      </c>
      <c r="F400" s="15" t="n">
        <v>7</v>
      </c>
      <c r="G400" s="15" t="n">
        <v>6</v>
      </c>
      <c r="H400" s="15" t="n">
        <v>4</v>
      </c>
      <c r="I400" s="15" t="n">
        <v>13</v>
      </c>
      <c r="J400" s="15" t="n">
        <v>4</v>
      </c>
      <c r="K400" s="15" t="n">
        <v>3</v>
      </c>
      <c r="L400" s="15" t="n">
        <v>3</v>
      </c>
      <c r="M400" s="15" t="n">
        <v>4</v>
      </c>
      <c r="N400" s="73" t="n">
        <f aca="false">SUM(B400:M400)</f>
        <v>62</v>
      </c>
    </row>
    <row r="401" customFormat="false" ht="12.75" hidden="false" customHeight="false" outlineLevel="0" collapsed="false">
      <c r="A401" s="0" t="s">
        <v>1120</v>
      </c>
      <c r="B401" s="82" t="n">
        <v>19</v>
      </c>
      <c r="C401" s="15" t="n">
        <v>26</v>
      </c>
      <c r="D401" s="15" t="n">
        <v>27</v>
      </c>
      <c r="E401" s="15" t="n">
        <v>32</v>
      </c>
      <c r="F401" s="15" t="n">
        <v>34</v>
      </c>
      <c r="G401" s="15" t="n">
        <v>24</v>
      </c>
      <c r="H401" s="15" t="n">
        <v>28</v>
      </c>
      <c r="I401" s="15" t="n">
        <v>37</v>
      </c>
      <c r="J401" s="15" t="n">
        <v>14</v>
      </c>
      <c r="K401" s="15" t="n">
        <v>20</v>
      </c>
      <c r="L401" s="15" t="n">
        <v>13</v>
      </c>
      <c r="M401" s="15" t="n">
        <v>15</v>
      </c>
      <c r="N401" s="73" t="n">
        <f aca="false">SUM(B401:M401)</f>
        <v>289</v>
      </c>
    </row>
    <row r="402" customFormat="false" ht="12.75" hidden="false" customHeight="false" outlineLevel="0" collapsed="false">
      <c r="A402" s="0" t="s">
        <v>1121</v>
      </c>
      <c r="B402" s="82" t="n">
        <v>2</v>
      </c>
      <c r="C402" s="15" t="n">
        <v>1</v>
      </c>
      <c r="D402" s="15" t="n">
        <v>3</v>
      </c>
      <c r="E402" s="15" t="n">
        <v>3</v>
      </c>
      <c r="F402" s="15" t="n">
        <v>6</v>
      </c>
      <c r="G402" s="15" t="n">
        <v>6</v>
      </c>
      <c r="H402" s="15" t="n">
        <v>4</v>
      </c>
      <c r="I402" s="15" t="n">
        <v>9</v>
      </c>
      <c r="J402" s="15" t="n">
        <v>4</v>
      </c>
      <c r="K402" s="15" t="n">
        <v>3</v>
      </c>
      <c r="L402" s="15" t="n">
        <v>3</v>
      </c>
      <c r="M402" s="15" t="n">
        <v>4</v>
      </c>
      <c r="N402" s="73" t="n">
        <f aca="false">SUM(B402:M402)</f>
        <v>48</v>
      </c>
    </row>
    <row r="403" customFormat="false" ht="12.75" hidden="false" customHeight="false" outlineLevel="0" collapsed="false">
      <c r="A403" s="0" t="s">
        <v>1122</v>
      </c>
      <c r="B403" s="82" t="n">
        <v>22</v>
      </c>
      <c r="C403" s="15" t="n">
        <v>31</v>
      </c>
      <c r="D403" s="15" t="n">
        <v>28</v>
      </c>
      <c r="E403" s="15" t="n">
        <v>23</v>
      </c>
      <c r="F403" s="15" t="n">
        <v>30</v>
      </c>
      <c r="G403" s="15" t="n">
        <v>37</v>
      </c>
      <c r="H403" s="15" t="n">
        <v>38</v>
      </c>
      <c r="I403" s="15" t="n">
        <v>15</v>
      </c>
      <c r="J403" s="15" t="n">
        <v>19</v>
      </c>
      <c r="K403" s="15" t="n">
        <v>13</v>
      </c>
      <c r="L403" s="15" t="n">
        <v>4</v>
      </c>
      <c r="M403" s="15" t="n">
        <v>20</v>
      </c>
      <c r="N403" s="73" t="n">
        <f aca="false">SUM(B403:M403)</f>
        <v>280</v>
      </c>
    </row>
    <row r="404" customFormat="false" ht="12.75" hidden="false" customHeight="false" outlineLevel="0" collapsed="false">
      <c r="A404" s="0" t="s">
        <v>1123</v>
      </c>
      <c r="B404" s="82"/>
      <c r="C404" s="15"/>
      <c r="D404" s="15"/>
      <c r="E404" s="15" t="n">
        <v>15</v>
      </c>
      <c r="F404" s="15"/>
      <c r="G404" s="15"/>
      <c r="H404" s="15" t="n">
        <v>7</v>
      </c>
      <c r="I404" s="15" t="n">
        <v>6</v>
      </c>
      <c r="J404" s="15" t="n">
        <v>5</v>
      </c>
      <c r="K404" s="15" t="n">
        <v>8</v>
      </c>
      <c r="L404" s="15" t="n">
        <v>3</v>
      </c>
      <c r="M404" s="15" t="n">
        <v>8</v>
      </c>
      <c r="N404" s="73" t="n">
        <f aca="false">SUM(B404:M404)</f>
        <v>52</v>
      </c>
    </row>
    <row r="405" customFormat="false" ht="12.75" hidden="false" customHeight="false" outlineLevel="0" collapsed="false">
      <c r="A405" s="0" t="s">
        <v>1124</v>
      </c>
      <c r="B405" s="82"/>
      <c r="C405" s="15"/>
      <c r="D405" s="15" t="n">
        <v>9</v>
      </c>
      <c r="E405" s="15" t="n">
        <v>3</v>
      </c>
      <c r="F405" s="15"/>
      <c r="G405" s="15"/>
      <c r="H405" s="15"/>
      <c r="I405" s="15"/>
      <c r="J405" s="15"/>
      <c r="K405" s="15" t="n">
        <v>8</v>
      </c>
      <c r="L405" s="15"/>
      <c r="M405" s="15" t="n">
        <v>6</v>
      </c>
      <c r="N405" s="73" t="n">
        <f aca="false">SUM(B405:M405)</f>
        <v>26</v>
      </c>
    </row>
    <row r="406" customFormat="false" ht="12.75" hidden="false" customHeight="false" outlineLevel="0" collapsed="false">
      <c r="A406" s="0" t="s">
        <v>1125</v>
      </c>
      <c r="B406" s="82"/>
      <c r="C406" s="15" t="n">
        <v>6</v>
      </c>
      <c r="D406" s="15"/>
      <c r="E406" s="15"/>
      <c r="F406" s="15"/>
      <c r="G406" s="15"/>
      <c r="H406" s="15"/>
      <c r="I406" s="15"/>
      <c r="J406" s="15" t="n">
        <v>7</v>
      </c>
      <c r="K406" s="15"/>
      <c r="L406" s="15" t="n">
        <v>5</v>
      </c>
      <c r="M406" s="15"/>
      <c r="N406" s="73" t="n">
        <f aca="false">SUM(B406:M406)</f>
        <v>18</v>
      </c>
    </row>
    <row r="407" customFormat="false" ht="12.75" hidden="false" customHeight="false" outlineLevel="0" collapsed="false">
      <c r="A407" s="0" t="s">
        <v>1126</v>
      </c>
      <c r="B407" s="82"/>
      <c r="C407" s="15"/>
      <c r="D407" s="15"/>
      <c r="E407" s="15"/>
      <c r="F407" s="15"/>
      <c r="G407" s="15" t="n">
        <v>1</v>
      </c>
      <c r="H407" s="15"/>
      <c r="I407" s="15"/>
      <c r="J407" s="15"/>
      <c r="K407" s="15"/>
      <c r="L407" s="15"/>
      <c r="M407" s="15"/>
      <c r="N407" s="73" t="n">
        <f aca="false">SUM(B407:M407)</f>
        <v>1</v>
      </c>
    </row>
    <row r="408" customFormat="false" ht="12.75" hidden="false" customHeight="false" outlineLevel="0" collapsed="false">
      <c r="A408" s="0" t="s">
        <v>1127</v>
      </c>
      <c r="B408" s="82"/>
      <c r="C408" s="15"/>
      <c r="D408" s="15"/>
      <c r="E408" s="15"/>
      <c r="F408" s="15" t="n">
        <v>1</v>
      </c>
      <c r="G408" s="15" t="n">
        <v>3</v>
      </c>
      <c r="H408" s="15" t="n">
        <v>8</v>
      </c>
      <c r="I408" s="15" t="n">
        <v>4</v>
      </c>
      <c r="J408" s="15" t="n">
        <v>3</v>
      </c>
      <c r="K408" s="15" t="n">
        <v>3</v>
      </c>
      <c r="L408" s="15" t="n">
        <v>4</v>
      </c>
      <c r="M408" s="15" t="n">
        <v>4</v>
      </c>
      <c r="N408" s="73" t="n">
        <f aca="false">SUM(B408:M408)</f>
        <v>30</v>
      </c>
    </row>
    <row r="409" customFormat="false" ht="12.75" hidden="false" customHeight="false" outlineLevel="0" collapsed="false">
      <c r="A409" s="0" t="s">
        <v>1127</v>
      </c>
      <c r="B409" s="82"/>
      <c r="C409" s="15"/>
      <c r="D409" s="15"/>
      <c r="E409" s="15"/>
      <c r="F409" s="15"/>
      <c r="G409" s="15"/>
      <c r="H409" s="15"/>
      <c r="I409" s="15"/>
      <c r="J409" s="15"/>
      <c r="K409" s="15" t="n">
        <v>1</v>
      </c>
      <c r="L409" s="15"/>
      <c r="M409" s="15"/>
      <c r="N409" s="73" t="n">
        <f aca="false">SUM(B409:M409)</f>
        <v>1</v>
      </c>
    </row>
    <row r="410" customFormat="false" ht="12.75" hidden="false" customHeight="false" outlineLevel="0" collapsed="false">
      <c r="A410" s="0" t="s">
        <v>1128</v>
      </c>
      <c r="B410" s="82"/>
      <c r="C410" s="15"/>
      <c r="D410" s="15"/>
      <c r="E410" s="15" t="n">
        <v>1</v>
      </c>
      <c r="F410" s="15"/>
      <c r="G410" s="15"/>
      <c r="H410" s="15"/>
      <c r="I410" s="15"/>
      <c r="J410" s="15"/>
      <c r="K410" s="15"/>
      <c r="L410" s="15"/>
      <c r="M410" s="15" t="n">
        <v>1</v>
      </c>
      <c r="N410" s="73" t="n">
        <f aca="false">SUM(B410:M410)</f>
        <v>2</v>
      </c>
    </row>
    <row r="411" customFormat="false" ht="12.75" hidden="false" customHeight="false" outlineLevel="0" collapsed="false">
      <c r="A411" s="0" t="s">
        <v>1129</v>
      </c>
      <c r="B411" s="82"/>
      <c r="C411" s="15" t="n">
        <v>1</v>
      </c>
      <c r="D411" s="15"/>
      <c r="E411" s="15" t="n">
        <v>1</v>
      </c>
      <c r="F411" s="15" t="n">
        <v>3</v>
      </c>
      <c r="G411" s="15" t="n">
        <v>9</v>
      </c>
      <c r="H411" s="15" t="n">
        <v>14</v>
      </c>
      <c r="I411" s="15" t="n">
        <v>11</v>
      </c>
      <c r="J411" s="15" t="n">
        <v>15</v>
      </c>
      <c r="K411" s="15" t="n">
        <v>41</v>
      </c>
      <c r="L411" s="15" t="n">
        <v>6</v>
      </c>
      <c r="M411" s="15" t="n">
        <v>3</v>
      </c>
      <c r="N411" s="73" t="n">
        <f aca="false">SUM(B411:M411)</f>
        <v>104</v>
      </c>
    </row>
    <row r="412" customFormat="false" ht="12.75" hidden="false" customHeight="false" outlineLevel="0" collapsed="false">
      <c r="A412" s="0" t="s">
        <v>1129</v>
      </c>
      <c r="B412" s="82"/>
      <c r="C412" s="15"/>
      <c r="D412" s="15"/>
      <c r="E412" s="15"/>
      <c r="F412" s="15"/>
      <c r="G412" s="15"/>
      <c r="H412" s="15" t="n">
        <v>1</v>
      </c>
      <c r="I412" s="15"/>
      <c r="J412" s="15"/>
      <c r="K412" s="15"/>
      <c r="L412" s="15"/>
      <c r="M412" s="15"/>
      <c r="N412" s="73" t="n">
        <f aca="false">SUM(B412:M412)</f>
        <v>1</v>
      </c>
    </row>
    <row r="413" customFormat="false" ht="12.75" hidden="false" customHeight="false" outlineLevel="0" collapsed="false">
      <c r="A413" s="0" t="s">
        <v>1132</v>
      </c>
      <c r="B413" s="82" t="n">
        <v>202</v>
      </c>
      <c r="C413" s="15" t="n">
        <v>116</v>
      </c>
      <c r="D413" s="15" t="n">
        <v>189</v>
      </c>
      <c r="E413" s="15" t="n">
        <v>152</v>
      </c>
      <c r="F413" s="15" t="n">
        <v>167</v>
      </c>
      <c r="G413" s="15" t="n">
        <v>137</v>
      </c>
      <c r="H413" s="15" t="n">
        <v>121</v>
      </c>
      <c r="I413" s="15" t="n">
        <v>70</v>
      </c>
      <c r="J413" s="15" t="n">
        <v>78</v>
      </c>
      <c r="K413" s="15" t="n">
        <v>62</v>
      </c>
      <c r="L413" s="15" t="n">
        <v>39</v>
      </c>
      <c r="M413" s="15" t="n">
        <v>44</v>
      </c>
      <c r="N413" s="73" t="n">
        <f aca="false">SUM(B413:M413)</f>
        <v>1377</v>
      </c>
    </row>
    <row r="414" customFormat="false" ht="12.75" hidden="false" customHeight="false" outlineLevel="0" collapsed="false">
      <c r="A414" s="0" t="s">
        <v>1133</v>
      </c>
      <c r="B414" s="82" t="n">
        <v>2</v>
      </c>
      <c r="C414" s="15"/>
      <c r="D414" s="15"/>
      <c r="E414" s="15"/>
      <c r="F414" s="15" t="n">
        <v>1</v>
      </c>
      <c r="G414" s="15" t="n">
        <v>2</v>
      </c>
      <c r="H414" s="15" t="n">
        <v>3</v>
      </c>
      <c r="I414" s="15" t="n">
        <v>2</v>
      </c>
      <c r="J414" s="15"/>
      <c r="K414" s="15" t="n">
        <v>1</v>
      </c>
      <c r="L414" s="15"/>
      <c r="M414" s="15" t="n">
        <v>1</v>
      </c>
      <c r="N414" s="73" t="n">
        <f aca="false">SUM(B414:M414)</f>
        <v>12</v>
      </c>
    </row>
    <row r="415" customFormat="false" ht="12.75" hidden="false" customHeight="false" outlineLevel="0" collapsed="false">
      <c r="A415" s="0" t="s">
        <v>1134</v>
      </c>
      <c r="B415" s="82" t="n">
        <v>119</v>
      </c>
      <c r="C415" s="15" t="n">
        <v>97</v>
      </c>
      <c r="D415" s="15" t="n">
        <v>118</v>
      </c>
      <c r="E415" s="15" t="n">
        <v>93</v>
      </c>
      <c r="F415" s="15" t="n">
        <v>74</v>
      </c>
      <c r="G415" s="15" t="n">
        <v>117</v>
      </c>
      <c r="H415" s="15" t="n">
        <v>70</v>
      </c>
      <c r="I415" s="15" t="n">
        <v>36</v>
      </c>
      <c r="J415" s="15" t="n">
        <v>58</v>
      </c>
      <c r="K415" s="15" t="n">
        <v>14</v>
      </c>
      <c r="L415" s="15" t="n">
        <v>23</v>
      </c>
      <c r="M415" s="15" t="n">
        <v>33</v>
      </c>
      <c r="N415" s="73" t="n">
        <f aca="false">SUM(B415:M415)</f>
        <v>852</v>
      </c>
    </row>
    <row r="416" customFormat="false" ht="12.75" hidden="false" customHeight="false" outlineLevel="0" collapsed="false">
      <c r="A416" s="0" t="s">
        <v>1135</v>
      </c>
      <c r="B416" s="82"/>
      <c r="C416" s="15"/>
      <c r="D416" s="15"/>
      <c r="E416" s="15"/>
      <c r="F416" s="15" t="n">
        <v>1</v>
      </c>
      <c r="G416" s="15"/>
      <c r="H416" s="15"/>
      <c r="I416" s="15"/>
      <c r="J416" s="15"/>
      <c r="K416" s="15" t="n">
        <v>1</v>
      </c>
      <c r="L416" s="15" t="n">
        <v>1</v>
      </c>
      <c r="M416" s="15"/>
      <c r="N416" s="73" t="n">
        <f aca="false">SUM(B416:M416)</f>
        <v>3</v>
      </c>
    </row>
    <row r="417" customFormat="false" ht="12.75" hidden="false" customHeight="false" outlineLevel="0" collapsed="false">
      <c r="A417" s="0" t="s">
        <v>1136</v>
      </c>
      <c r="B417" s="82" t="n">
        <v>94</v>
      </c>
      <c r="C417" s="15" t="n">
        <v>112</v>
      </c>
      <c r="D417" s="15" t="n">
        <v>78</v>
      </c>
      <c r="E417" s="15" t="n">
        <v>96</v>
      </c>
      <c r="F417" s="15" t="n">
        <v>90</v>
      </c>
      <c r="G417" s="15" t="n">
        <v>70</v>
      </c>
      <c r="H417" s="15" t="n">
        <v>47</v>
      </c>
      <c r="I417" s="15" t="n">
        <v>35</v>
      </c>
      <c r="J417" s="15" t="n">
        <v>22</v>
      </c>
      <c r="K417" s="15" t="n">
        <v>24</v>
      </c>
      <c r="L417" s="15" t="n">
        <v>19</v>
      </c>
      <c r="M417" s="15" t="n">
        <v>21</v>
      </c>
      <c r="N417" s="73" t="n">
        <f aca="false">SUM(B417:M417)</f>
        <v>708</v>
      </c>
    </row>
    <row r="418" customFormat="false" ht="12.75" hidden="false" customHeight="false" outlineLevel="0" collapsed="false">
      <c r="A418" s="0" t="s">
        <v>1137</v>
      </c>
      <c r="B418" s="82"/>
      <c r="C418" s="15"/>
      <c r="D418" s="15"/>
      <c r="E418" s="15"/>
      <c r="F418" s="15"/>
      <c r="G418" s="15"/>
      <c r="H418" s="15"/>
      <c r="I418" s="15"/>
      <c r="J418" s="15"/>
      <c r="K418" s="15"/>
      <c r="L418" s="15" t="n">
        <v>1</v>
      </c>
      <c r="M418" s="15"/>
      <c r="N418" s="73" t="n">
        <f aca="false">SUM(B418:M418)</f>
        <v>1</v>
      </c>
    </row>
    <row r="419" customFormat="false" ht="12.75" hidden="false" customHeight="false" outlineLevel="0" collapsed="false">
      <c r="A419" s="0" t="s">
        <v>1138</v>
      </c>
      <c r="B419" s="82" t="n">
        <v>74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73" t="n">
        <f aca="false">SUM(B419:M419)</f>
        <v>74</v>
      </c>
      <c r="P419" s="15"/>
    </row>
    <row r="420" customFormat="false" ht="12.75" hidden="false" customHeight="false" outlineLevel="0" collapsed="false">
      <c r="A420" s="84" t="s">
        <v>118</v>
      </c>
      <c r="B420" s="81" t="n">
        <v>39804</v>
      </c>
      <c r="C420" s="81" t="n">
        <v>38616</v>
      </c>
      <c r="D420" s="81" t="n">
        <v>36020</v>
      </c>
      <c r="E420" s="81" t="n">
        <v>37318</v>
      </c>
      <c r="F420" s="81" t="n">
        <v>34898</v>
      </c>
      <c r="G420" s="81" t="n">
        <v>34031</v>
      </c>
      <c r="H420" s="81" t="n">
        <v>30822</v>
      </c>
      <c r="I420" s="81" t="n">
        <v>25496</v>
      </c>
      <c r="J420" s="81" t="n">
        <v>22258</v>
      </c>
      <c r="K420" s="81" t="n">
        <v>19575</v>
      </c>
      <c r="L420" s="81" t="n">
        <v>16916</v>
      </c>
      <c r="M420" s="81" t="n">
        <v>18414</v>
      </c>
      <c r="N420" s="81" t="n">
        <f aca="false">SUM(B420:M420)</f>
        <v>354168</v>
      </c>
    </row>
  </sheetData>
  <printOptions headings="false" gridLines="false" gridLinesSet="true" horizontalCentered="false" verticalCentered="false"/>
  <pageMargins left="0.752083333333333" right="0.752083333333333" top="1.11319444444444" bottom="1" header="0.5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7" activeCellId="0" sqref="G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13"/>
    <col collapsed="false" customWidth="true" hidden="false" outlineLevel="0" max="3" min="3" style="0" width="15.41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46" t="s">
        <v>1141</v>
      </c>
      <c r="B1" s="47"/>
      <c r="C1" s="47"/>
      <c r="D1" s="47"/>
      <c r="E1" s="47"/>
      <c r="F1" s="47"/>
      <c r="G1" s="47"/>
      <c r="H1" s="47"/>
      <c r="I1" s="47"/>
      <c r="J1" s="47"/>
    </row>
    <row r="3" customFormat="false" ht="12.75" hidden="false" customHeight="false" outlineLevel="0" collapsed="false">
      <c r="A3" s="65"/>
      <c r="B3" s="66" t="s">
        <v>1142</v>
      </c>
      <c r="C3" s="66" t="s">
        <v>1143</v>
      </c>
      <c r="D3" s="66" t="s">
        <v>29</v>
      </c>
    </row>
    <row r="4" customFormat="false" ht="12.75" hidden="false" customHeight="false" outlineLevel="0" collapsed="false">
      <c r="A4" s="67"/>
      <c r="B4" s="68"/>
      <c r="C4" s="68"/>
      <c r="D4" s="68"/>
    </row>
    <row r="5" customFormat="false" ht="12.75" hidden="false" customHeight="false" outlineLevel="0" collapsed="false">
      <c r="A5" s="39" t="s">
        <v>35</v>
      </c>
      <c r="B5" s="85" t="n">
        <v>10341</v>
      </c>
      <c r="C5" s="85" t="n">
        <v>7291</v>
      </c>
      <c r="D5" s="85" t="n">
        <v>17632</v>
      </c>
    </row>
    <row r="6" customFormat="false" ht="12.75" hidden="false" customHeight="false" outlineLevel="0" collapsed="false">
      <c r="A6" s="86" t="n">
        <v>2008</v>
      </c>
      <c r="B6" s="20" t="n">
        <v>10132</v>
      </c>
      <c r="C6" s="20" t="n">
        <v>7355</v>
      </c>
      <c r="D6" s="20" t="n">
        <v>17487</v>
      </c>
    </row>
    <row r="7" customFormat="false" ht="12.75" hidden="false" customHeight="false" outlineLevel="0" collapsed="false">
      <c r="A7" s="87" t="n">
        <v>2007</v>
      </c>
      <c r="B7" s="15" t="n">
        <v>9939</v>
      </c>
      <c r="C7" s="15" t="n">
        <v>7420</v>
      </c>
      <c r="D7" s="15" t="n">
        <v>17359</v>
      </c>
    </row>
    <row r="8" customFormat="false" ht="12.75" hidden="false" customHeight="false" outlineLevel="0" collapsed="false">
      <c r="A8" s="87" t="n">
        <v>2006</v>
      </c>
      <c r="B8" s="15" t="n">
        <v>9698</v>
      </c>
      <c r="C8" s="15" t="n">
        <v>7554</v>
      </c>
      <c r="D8" s="15" t="n">
        <v>17252</v>
      </c>
    </row>
    <row r="9" customFormat="false" ht="12.75" hidden="false" customHeight="false" outlineLevel="0" collapsed="false">
      <c r="A9" s="87" t="n">
        <v>2005</v>
      </c>
      <c r="B9" s="15" t="n">
        <v>9513</v>
      </c>
      <c r="C9" s="15" t="n">
        <v>7563</v>
      </c>
      <c r="D9" s="15" t="n">
        <v>17076</v>
      </c>
    </row>
    <row r="10" customFormat="false" ht="12.75" hidden="false" customHeight="false" outlineLevel="0" collapsed="false">
      <c r="A10" s="87" t="n">
        <v>2004</v>
      </c>
      <c r="B10" s="15" t="n">
        <v>9189</v>
      </c>
      <c r="C10" s="15" t="n">
        <v>7518</v>
      </c>
      <c r="D10" s="15" t="n">
        <v>16707</v>
      </c>
    </row>
    <row r="11" customFormat="false" ht="12.75" hidden="false" customHeight="false" outlineLevel="0" collapsed="false">
      <c r="A11" s="87" t="n">
        <v>2003</v>
      </c>
      <c r="B11" s="15" t="n">
        <v>8842</v>
      </c>
      <c r="C11" s="15" t="n">
        <v>7517</v>
      </c>
      <c r="D11" s="15" t="n">
        <v>16359</v>
      </c>
    </row>
    <row r="12" customFormat="false" ht="12.75" hidden="false" customHeight="false" outlineLevel="0" collapsed="false">
      <c r="A12" s="87" t="n">
        <v>2002</v>
      </c>
      <c r="B12" s="15" t="n">
        <v>8585</v>
      </c>
      <c r="C12" s="15" t="n">
        <v>7646</v>
      </c>
      <c r="D12" s="15" t="n">
        <v>16231</v>
      </c>
    </row>
    <row r="13" customFormat="false" ht="12.75" hidden="false" customHeight="false" outlineLevel="0" collapsed="false">
      <c r="A13" s="87" t="n">
        <v>2001</v>
      </c>
      <c r="B13" s="15" t="n">
        <v>8290</v>
      </c>
      <c r="C13" s="15" t="n">
        <v>7744</v>
      </c>
      <c r="D13" s="15" t="n">
        <v>16034</v>
      </c>
    </row>
    <row r="14" customFormat="false" ht="12.75" hidden="false" customHeight="false" outlineLevel="0" collapsed="false">
      <c r="A14" s="87" t="n">
        <v>2000</v>
      </c>
      <c r="B14" s="15" t="n">
        <v>7978</v>
      </c>
      <c r="C14" s="15" t="n">
        <v>7750</v>
      </c>
      <c r="D14" s="15" t="n">
        <v>15728</v>
      </c>
    </row>
    <row r="15" customFormat="false" ht="12.75" hidden="false" customHeight="false" outlineLevel="0" collapsed="false">
      <c r="A15" s="87" t="n">
        <v>1999</v>
      </c>
      <c r="B15" s="15" t="n">
        <v>7685</v>
      </c>
      <c r="C15" s="15" t="n">
        <v>7832</v>
      </c>
      <c r="D15" s="15" t="n">
        <v>15517</v>
      </c>
    </row>
    <row r="16" customFormat="false" ht="12.75" hidden="false" customHeight="false" outlineLevel="0" collapsed="false">
      <c r="A16" s="87" t="n">
        <v>1998</v>
      </c>
      <c r="B16" s="15" t="n">
        <v>7700</v>
      </c>
      <c r="C16" s="15" t="n">
        <v>8413</v>
      </c>
      <c r="D16" s="15" t="n">
        <v>16113</v>
      </c>
    </row>
    <row r="17" customFormat="false" ht="12.75" hidden="false" customHeight="false" outlineLevel="0" collapsed="false">
      <c r="A17" s="87" t="n">
        <v>1997</v>
      </c>
      <c r="B17" s="15" t="n">
        <v>8757</v>
      </c>
      <c r="C17" s="15" t="n">
        <v>13980</v>
      </c>
      <c r="D17" s="15" t="n">
        <v>22737</v>
      </c>
    </row>
    <row r="18" customFormat="false" ht="12.75" hidden="false" customHeight="false" outlineLevel="0" collapsed="false">
      <c r="A18" s="87"/>
    </row>
  </sheetData>
  <printOptions headings="false" gridLines="false" gridLinesSet="true" horizontalCentered="false" verticalCentered="false"/>
  <pageMargins left="0.75" right="0.75" top="1.1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9" activeCellId="0" sqref="E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7"/>
    <col collapsed="false" customWidth="true" hidden="false" outlineLevel="0" max="3" min="3" style="0" width="16.28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46" t="s">
        <v>1144</v>
      </c>
      <c r="B1" s="47"/>
      <c r="C1" s="47"/>
      <c r="D1" s="47"/>
      <c r="E1" s="47"/>
      <c r="F1" s="47"/>
      <c r="G1" s="47"/>
      <c r="H1" s="47"/>
      <c r="I1" s="47"/>
      <c r="J1" s="47"/>
    </row>
    <row r="4" customFormat="false" ht="12.75" hidden="false" customHeight="false" outlineLevel="0" collapsed="false">
      <c r="A4" s="67"/>
      <c r="B4" s="68" t="s">
        <v>1142</v>
      </c>
      <c r="C4" s="68" t="s">
        <v>1143</v>
      </c>
      <c r="D4" s="68" t="s">
        <v>29</v>
      </c>
    </row>
    <row r="5" customFormat="false" ht="12.75" hidden="false" customHeight="false" outlineLevel="0" collapsed="false">
      <c r="A5" s="5"/>
      <c r="B5" s="84"/>
      <c r="C5" s="84"/>
      <c r="D5" s="84"/>
    </row>
    <row r="6" customFormat="false" ht="12.75" hidden="false" customHeight="false" outlineLevel="0" collapsed="false">
      <c r="A6" s="39" t="s">
        <v>35</v>
      </c>
      <c r="B6" s="85" t="n">
        <v>971</v>
      </c>
      <c r="C6" s="85" t="n">
        <v>836</v>
      </c>
      <c r="D6" s="85" t="n">
        <v>1807</v>
      </c>
    </row>
    <row r="7" customFormat="false" ht="12.75" hidden="false" customHeight="false" outlineLevel="0" collapsed="false">
      <c r="A7" s="87" t="n">
        <v>2008</v>
      </c>
      <c r="B7" s="15" t="n">
        <v>961</v>
      </c>
      <c r="C7" s="15" t="n">
        <v>830</v>
      </c>
      <c r="D7" s="15" t="n">
        <v>1791</v>
      </c>
    </row>
    <row r="8" customFormat="false" ht="12.75" hidden="false" customHeight="false" outlineLevel="0" collapsed="false">
      <c r="A8" s="87" t="n">
        <v>2007</v>
      </c>
      <c r="B8" s="15" t="n">
        <v>943</v>
      </c>
      <c r="C8" s="15" t="n">
        <v>833</v>
      </c>
      <c r="D8" s="15" t="n">
        <v>1776</v>
      </c>
    </row>
    <row r="9" customFormat="false" ht="12.75" hidden="false" customHeight="false" outlineLevel="0" collapsed="false">
      <c r="A9" s="87" t="n">
        <v>2006</v>
      </c>
      <c r="B9" s="15" t="n">
        <v>931</v>
      </c>
      <c r="C9" s="15" t="n">
        <v>856</v>
      </c>
      <c r="D9" s="15" t="n">
        <v>1787</v>
      </c>
    </row>
    <row r="10" customFormat="false" ht="12.75" hidden="false" customHeight="false" outlineLevel="0" collapsed="false">
      <c r="A10" s="87" t="n">
        <v>2005</v>
      </c>
      <c r="B10" s="15" t="n">
        <v>933</v>
      </c>
      <c r="C10" s="15" t="n">
        <v>872</v>
      </c>
      <c r="D10" s="15" t="n">
        <v>1805</v>
      </c>
    </row>
    <row r="11" customFormat="false" ht="12.75" hidden="false" customHeight="false" outlineLevel="0" collapsed="false">
      <c r="A11" s="87" t="n">
        <v>2004</v>
      </c>
      <c r="B11" s="15" t="n">
        <v>919</v>
      </c>
      <c r="C11" s="15" t="n">
        <v>881</v>
      </c>
      <c r="D11" s="15" t="n">
        <v>1800</v>
      </c>
    </row>
    <row r="12" customFormat="false" ht="12.75" hidden="false" customHeight="false" outlineLevel="0" collapsed="false">
      <c r="A12" s="87" t="n">
        <v>2003</v>
      </c>
      <c r="B12" s="15" t="n">
        <v>903</v>
      </c>
      <c r="C12" s="15" t="n">
        <v>908</v>
      </c>
      <c r="D12" s="15" t="n">
        <v>1811</v>
      </c>
    </row>
    <row r="13" customFormat="false" ht="12.75" hidden="false" customHeight="false" outlineLevel="0" collapsed="false">
      <c r="A13" s="87" t="n">
        <v>2002</v>
      </c>
      <c r="B13" s="15" t="n">
        <v>927</v>
      </c>
      <c r="C13" s="15" t="n">
        <v>938</v>
      </c>
      <c r="D13" s="15" t="n">
        <v>1865</v>
      </c>
    </row>
    <row r="14" customFormat="false" ht="12.75" hidden="false" customHeight="false" outlineLevel="0" collapsed="false">
      <c r="A14" s="87" t="n">
        <v>2001</v>
      </c>
      <c r="B14" s="15" t="n">
        <v>896</v>
      </c>
      <c r="C14" s="15" t="n">
        <v>968</v>
      </c>
      <c r="D14" s="15" t="n">
        <v>1864</v>
      </c>
    </row>
    <row r="15" customFormat="false" ht="12.75" hidden="false" customHeight="false" outlineLevel="0" collapsed="false">
      <c r="A15" s="87" t="n">
        <v>2000</v>
      </c>
      <c r="B15" s="15" t="n">
        <v>879</v>
      </c>
      <c r="C15" s="15" t="n">
        <v>1002</v>
      </c>
      <c r="D15" s="15" t="n">
        <v>1881</v>
      </c>
    </row>
    <row r="16" customFormat="false" ht="12.75" hidden="false" customHeight="false" outlineLevel="0" collapsed="false">
      <c r="A16" s="87" t="n">
        <v>1999</v>
      </c>
      <c r="B16" s="15" t="n">
        <v>881</v>
      </c>
      <c r="C16" s="15" t="n">
        <v>1037</v>
      </c>
      <c r="D16" s="15" t="n">
        <v>1918</v>
      </c>
    </row>
    <row r="17" customFormat="false" ht="12.75" hidden="false" customHeight="false" outlineLevel="0" collapsed="false">
      <c r="A17" s="87" t="n">
        <v>1998</v>
      </c>
      <c r="B17" s="15" t="n">
        <v>925</v>
      </c>
      <c r="C17" s="15" t="n">
        <v>1210</v>
      </c>
      <c r="D17" s="15" t="n">
        <v>2135</v>
      </c>
    </row>
    <row r="18" customFormat="false" ht="12.75" hidden="false" customHeight="false" outlineLevel="0" collapsed="false">
      <c r="A18" s="87" t="n">
        <v>1997</v>
      </c>
      <c r="B18" s="15" t="n">
        <v>1139</v>
      </c>
      <c r="C18" s="15" t="n">
        <v>3147</v>
      </c>
      <c r="D18" s="15" t="n">
        <v>4286</v>
      </c>
    </row>
    <row r="19" customFormat="false" ht="12.75" hidden="false" customHeight="false" outlineLevel="0" collapsed="false">
      <c r="A19" s="27"/>
    </row>
  </sheetData>
  <printOptions headings="false" gridLines="false" gridLinesSet="true" horizontalCentered="false" verticalCentered="false"/>
  <pageMargins left="0.75" right="0.75" top="1.1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8" activeCellId="0" sqref="C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4.99"/>
    <col collapsed="false" customWidth="true" hidden="false" outlineLevel="0" max="3" min="3" style="0" width="23.41"/>
    <col collapsed="false" customWidth="true" hidden="false" outlineLevel="0" max="15" min="15" style="0" width="18.7"/>
  </cols>
  <sheetData>
    <row r="1" customFormat="false" ht="12.75" hidden="false" customHeight="false" outlineLevel="0" collapsed="false">
      <c r="A1" s="46" t="s">
        <v>11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3" customFormat="false" ht="12.75" hidden="false" customHeight="false" outlineLevel="0" collapsed="false">
      <c r="A3" s="27" t="s">
        <v>1146</v>
      </c>
    </row>
    <row r="4" customFormat="false" ht="12.75" hidden="false" customHeight="false" outlineLevel="0" collapsed="false">
      <c r="A4" s="27" t="s">
        <v>1147</v>
      </c>
    </row>
    <row r="5" customFormat="false" ht="12.75" hidden="false" customHeight="false" outlineLevel="0" collapsed="false">
      <c r="A5" s="27"/>
    </row>
    <row r="6" customFormat="false" ht="12.75" hidden="false" customHeight="false" outlineLevel="0" collapsed="false">
      <c r="B6" s="66" t="s">
        <v>1148</v>
      </c>
      <c r="C6" s="0" t="n">
        <v>2009</v>
      </c>
      <c r="D6" s="66" t="n">
        <v>2008</v>
      </c>
      <c r="E6" s="66" t="n">
        <v>2007</v>
      </c>
      <c r="F6" s="66" t="n">
        <v>2006</v>
      </c>
      <c r="G6" s="66" t="n">
        <v>2005</v>
      </c>
      <c r="H6" s="66" t="n">
        <v>2004</v>
      </c>
      <c r="I6" s="66" t="n">
        <v>2003</v>
      </c>
      <c r="J6" s="66" t="n">
        <v>2002</v>
      </c>
      <c r="K6" s="66" t="n">
        <v>2001</v>
      </c>
      <c r="L6" s="66" t="n">
        <v>2000</v>
      </c>
      <c r="M6" s="66" t="n">
        <v>1999</v>
      </c>
      <c r="N6" s="66" t="n">
        <v>1998</v>
      </c>
      <c r="O6" s="88" t="s">
        <v>118</v>
      </c>
    </row>
    <row r="7" customFormat="false" ht="12.75" hidden="false" customHeight="false" outlineLevel="0" collapsed="false">
      <c r="B7" s="0" t="s">
        <v>1149</v>
      </c>
      <c r="C7" s="89"/>
      <c r="D7" s="15" t="n">
        <v>1</v>
      </c>
      <c r="E7" s="15"/>
      <c r="F7" s="15"/>
      <c r="G7" s="15"/>
      <c r="H7" s="15" t="n">
        <v>1</v>
      </c>
      <c r="I7" s="15"/>
      <c r="J7" s="15"/>
      <c r="K7" s="15"/>
      <c r="L7" s="15"/>
      <c r="M7" s="15"/>
      <c r="N7" s="15"/>
      <c r="O7" s="90" t="n">
        <f aca="false">SUM(H7:N7)</f>
        <v>1</v>
      </c>
    </row>
    <row r="8" customFormat="false" ht="12.75" hidden="false" customHeight="false" outlineLevel="0" collapsed="false">
      <c r="B8" s="0" t="s">
        <v>1150</v>
      </c>
      <c r="C8" s="82" t="n">
        <v>18</v>
      </c>
      <c r="D8" s="15" t="n">
        <v>20</v>
      </c>
      <c r="E8" s="15" t="n">
        <v>21</v>
      </c>
      <c r="F8" s="15" t="n">
        <v>25</v>
      </c>
      <c r="G8" s="15" t="n">
        <v>30</v>
      </c>
      <c r="H8" s="15" t="n">
        <v>36</v>
      </c>
      <c r="I8" s="15" t="n">
        <v>56</v>
      </c>
      <c r="J8" s="15" t="n">
        <v>29</v>
      </c>
      <c r="K8" s="15" t="n">
        <v>36</v>
      </c>
      <c r="L8" s="15" t="n">
        <v>24</v>
      </c>
      <c r="M8" s="15" t="n">
        <v>7</v>
      </c>
      <c r="N8" s="15" t="n">
        <v>6</v>
      </c>
      <c r="O8" s="90" t="n">
        <f aca="false">SUM(H8:N8)</f>
        <v>194</v>
      </c>
    </row>
    <row r="9" customFormat="false" ht="12.75" hidden="false" customHeight="false" outlineLevel="0" collapsed="false">
      <c r="B9" s="0" t="s">
        <v>1151</v>
      </c>
      <c r="C9" s="82"/>
      <c r="D9" s="15" t="n">
        <v>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90" t="n">
        <f aca="false">SUM(H9:N9)</f>
        <v>0</v>
      </c>
    </row>
    <row r="10" customFormat="false" ht="12.75" hidden="false" customHeight="false" outlineLevel="0" collapsed="false">
      <c r="B10" s="0" t="s">
        <v>1152</v>
      </c>
      <c r="C10" s="82" t="n">
        <v>133</v>
      </c>
      <c r="D10" s="15" t="n">
        <v>136</v>
      </c>
      <c r="E10" s="15" t="n">
        <v>124</v>
      </c>
      <c r="F10" s="15" t="n">
        <v>130</v>
      </c>
      <c r="G10" s="15" t="n">
        <v>145</v>
      </c>
      <c r="H10" s="15" t="n">
        <v>138</v>
      </c>
      <c r="I10" s="15" t="n">
        <v>139</v>
      </c>
      <c r="J10" s="15" t="n">
        <v>129</v>
      </c>
      <c r="K10" s="15" t="n">
        <v>173</v>
      </c>
      <c r="L10" s="15" t="n">
        <v>176</v>
      </c>
      <c r="M10" s="15" t="n">
        <v>135</v>
      </c>
      <c r="N10" s="15" t="n">
        <v>63</v>
      </c>
      <c r="O10" s="90" t="n">
        <f aca="false">SUM(H10:N10)</f>
        <v>953</v>
      </c>
    </row>
    <row r="11" s="27" customFormat="true" ht="12.75" hidden="false" customHeight="false" outlineLevel="0" collapsed="false">
      <c r="B11" s="84" t="s">
        <v>1153</v>
      </c>
      <c r="C11" s="81" t="n">
        <v>151</v>
      </c>
      <c r="D11" s="81" t="n">
        <v>158</v>
      </c>
      <c r="E11" s="81" t="n">
        <v>145</v>
      </c>
      <c r="F11" s="81" t="n">
        <v>155</v>
      </c>
      <c r="G11" s="81" t="n">
        <v>175</v>
      </c>
      <c r="H11" s="81" t="n">
        <v>175</v>
      </c>
      <c r="I11" s="81" t="n">
        <v>195</v>
      </c>
      <c r="J11" s="81" t="n">
        <v>158</v>
      </c>
      <c r="K11" s="81" t="n">
        <v>209</v>
      </c>
      <c r="L11" s="81" t="n">
        <v>200</v>
      </c>
      <c r="M11" s="81" t="n">
        <v>142</v>
      </c>
      <c r="N11" s="81" t="n">
        <v>69</v>
      </c>
      <c r="O11" s="81" t="n">
        <f aca="false">SUM(H11:N11)</f>
        <v>1148</v>
      </c>
    </row>
    <row r="12" customFormat="false" ht="12.75" hidden="false" customHeight="false" outlineLevel="0" collapsed="false">
      <c r="B12" s="27"/>
      <c r="C12" s="2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90"/>
    </row>
    <row r="13" customFormat="false" ht="12.75" hidden="false" customHeight="false" outlineLevel="0" collapsed="false">
      <c r="A13" s="27" t="s">
        <v>1154</v>
      </c>
      <c r="C13" s="28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90"/>
    </row>
    <row r="14" customFormat="false" ht="12.75" hidden="false" customHeight="false" outlineLevel="0" collapsed="false">
      <c r="A14" s="27"/>
      <c r="C14" s="2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90"/>
    </row>
    <row r="15" customFormat="false" ht="12.75" hidden="false" customHeight="false" outlineLevel="0" collapsed="false">
      <c r="B15" s="27" t="s">
        <v>1155</v>
      </c>
      <c r="C15" s="2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90"/>
    </row>
    <row r="16" customFormat="false" ht="12.75" hidden="false" customHeight="false" outlineLevel="0" collapsed="false">
      <c r="B16" s="91" t="s">
        <v>1156</v>
      </c>
      <c r="C16" s="8" t="n">
        <v>1</v>
      </c>
      <c r="D16" s="9" t="n">
        <v>15</v>
      </c>
      <c r="E16" s="9" t="n">
        <v>7</v>
      </c>
      <c r="F16" s="9" t="n">
        <v>12</v>
      </c>
      <c r="G16" s="9" t="n">
        <v>20</v>
      </c>
      <c r="H16" s="9" t="n">
        <v>21</v>
      </c>
      <c r="I16" s="9" t="n">
        <v>15</v>
      </c>
      <c r="J16" s="9" t="n">
        <v>8</v>
      </c>
      <c r="K16" s="9" t="n">
        <v>4</v>
      </c>
      <c r="L16" s="9" t="n">
        <v>2</v>
      </c>
      <c r="M16" s="9" t="n">
        <v>4</v>
      </c>
      <c r="N16" s="9" t="n">
        <v>1</v>
      </c>
      <c r="O16" s="75" t="n">
        <f aca="false">SUM(C16:N16)</f>
        <v>110</v>
      </c>
    </row>
    <row r="17" customFormat="false" ht="12.75" hidden="false" customHeight="false" outlineLevel="0" collapsed="false">
      <c r="B17" s="0" t="s">
        <v>1157</v>
      </c>
      <c r="C17" s="82"/>
      <c r="D17" s="15" t="n">
        <v>4</v>
      </c>
      <c r="E17" s="15" t="n">
        <v>1</v>
      </c>
      <c r="F17" s="15" t="n">
        <v>1</v>
      </c>
      <c r="G17" s="15" t="n">
        <v>4</v>
      </c>
      <c r="H17" s="15" t="n">
        <v>7</v>
      </c>
      <c r="I17" s="15" t="n">
        <v>9</v>
      </c>
      <c r="J17" s="15" t="n">
        <v>6</v>
      </c>
      <c r="K17" s="15" t="n">
        <v>5</v>
      </c>
      <c r="L17" s="15" t="n">
        <v>1</v>
      </c>
      <c r="M17" s="15"/>
      <c r="N17" s="15"/>
      <c r="O17" s="90" t="n">
        <f aca="false">SUM(C17:N17)</f>
        <v>38</v>
      </c>
    </row>
    <row r="18" customFormat="false" ht="12.75" hidden="false" customHeight="false" outlineLevel="0" collapsed="false">
      <c r="B18" s="0" t="s">
        <v>1158</v>
      </c>
      <c r="C18" s="82" t="n">
        <v>5</v>
      </c>
      <c r="D18" s="15" t="n">
        <v>8</v>
      </c>
      <c r="E18" s="15" t="n">
        <v>5</v>
      </c>
      <c r="F18" s="15" t="n">
        <v>8</v>
      </c>
      <c r="G18" s="15" t="n">
        <v>12</v>
      </c>
      <c r="H18" s="15" t="n">
        <v>8</v>
      </c>
      <c r="I18" s="15" t="n">
        <v>5</v>
      </c>
      <c r="J18" s="15" t="n">
        <v>5</v>
      </c>
      <c r="K18" s="15" t="n">
        <v>10</v>
      </c>
      <c r="L18" s="15" t="n">
        <v>8</v>
      </c>
      <c r="M18" s="15" t="n">
        <v>11</v>
      </c>
      <c r="N18" s="15" t="n">
        <v>3</v>
      </c>
      <c r="O18" s="90" t="n">
        <f aca="false">SUM(C18:N18)</f>
        <v>88</v>
      </c>
    </row>
    <row r="19" customFormat="false" ht="27" hidden="false" customHeight="false" outlineLevel="0" collapsed="false">
      <c r="B19" s="92" t="s">
        <v>1159</v>
      </c>
      <c r="C19" s="82" t="n">
        <v>38</v>
      </c>
      <c r="D19" s="15" t="n">
        <v>2</v>
      </c>
      <c r="E19" s="15" t="n">
        <v>12</v>
      </c>
      <c r="F19" s="15" t="n">
        <v>5</v>
      </c>
      <c r="G19" s="15" t="n">
        <v>2</v>
      </c>
      <c r="H19" s="15" t="n">
        <v>2</v>
      </c>
      <c r="I19" s="15" t="n">
        <v>3</v>
      </c>
      <c r="J19" s="15" t="n">
        <v>3</v>
      </c>
      <c r="K19" s="15" t="n">
        <v>5</v>
      </c>
      <c r="L19" s="15" t="n">
        <v>9</v>
      </c>
      <c r="M19" s="15" t="n">
        <v>3</v>
      </c>
      <c r="N19" s="15" t="n">
        <v>5</v>
      </c>
      <c r="O19" s="90" t="n">
        <f aca="false">SUM(C19:N19)</f>
        <v>89</v>
      </c>
    </row>
    <row r="20" customFormat="false" ht="25.5" hidden="false" customHeight="false" outlineLevel="0" collapsed="false">
      <c r="B20" s="92" t="s">
        <v>1160</v>
      </c>
      <c r="C20" s="82" t="n">
        <v>12</v>
      </c>
      <c r="D20" s="15" t="n">
        <v>3</v>
      </c>
      <c r="E20" s="15" t="n">
        <v>7</v>
      </c>
      <c r="F20" s="15" t="n">
        <v>9</v>
      </c>
      <c r="G20" s="15" t="n">
        <v>19</v>
      </c>
      <c r="H20" s="15" t="n">
        <v>18</v>
      </c>
      <c r="I20" s="15" t="n">
        <v>11</v>
      </c>
      <c r="J20" s="15" t="n">
        <v>13</v>
      </c>
      <c r="K20" s="15" t="n">
        <v>6</v>
      </c>
      <c r="L20" s="15" t="n">
        <v>7</v>
      </c>
      <c r="M20" s="15" t="n">
        <v>5</v>
      </c>
      <c r="N20" s="15" t="n">
        <v>1</v>
      </c>
      <c r="O20" s="90" t="n">
        <f aca="false">SUM(C20:N20)</f>
        <v>111</v>
      </c>
    </row>
    <row r="21" customFormat="false" ht="12.75" hidden="false" customHeight="false" outlineLevel="0" collapsed="false">
      <c r="B21" s="92" t="s">
        <v>1161</v>
      </c>
      <c r="C21" s="82" t="n">
        <v>6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90" t="n">
        <f aca="false">SUM(C21:N21)</f>
        <v>64</v>
      </c>
    </row>
    <row r="22" customFormat="false" ht="12.75" hidden="false" customHeight="false" outlineLevel="0" collapsed="false">
      <c r="B22" s="92" t="s">
        <v>1162</v>
      </c>
      <c r="C22" s="82" t="n">
        <v>3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90" t="n">
        <f aca="false">SUM(C22:N22)</f>
        <v>31</v>
      </c>
    </row>
    <row r="23" customFormat="false" ht="25.5" hidden="false" customHeight="false" outlineLevel="0" collapsed="false">
      <c r="B23" s="92" t="s">
        <v>1163</v>
      </c>
      <c r="C23" s="82" t="n">
        <v>15</v>
      </c>
      <c r="D23" s="15" t="n">
        <v>7</v>
      </c>
      <c r="E23" s="15" t="n">
        <v>21</v>
      </c>
      <c r="F23" s="15" t="n">
        <v>5</v>
      </c>
      <c r="G23" s="15" t="n">
        <v>5</v>
      </c>
      <c r="H23" s="15" t="n">
        <v>6</v>
      </c>
      <c r="I23" s="15" t="n">
        <v>2</v>
      </c>
      <c r="J23" s="15" t="n">
        <v>4</v>
      </c>
      <c r="K23" s="15" t="n">
        <v>7</v>
      </c>
      <c r="L23" s="15" t="n">
        <v>2</v>
      </c>
      <c r="M23" s="15" t="n">
        <v>7</v>
      </c>
      <c r="N23" s="15" t="n">
        <v>1</v>
      </c>
      <c r="O23" s="90" t="n">
        <f aca="false">SUM(C23:N23)</f>
        <v>82</v>
      </c>
    </row>
    <row r="24" customFormat="false" ht="25.5" hidden="false" customHeight="false" outlineLevel="0" collapsed="false">
      <c r="B24" s="92" t="s">
        <v>1164</v>
      </c>
      <c r="C24" s="82" t="n">
        <v>8</v>
      </c>
      <c r="D24" s="15" t="n">
        <v>3</v>
      </c>
      <c r="E24" s="15" t="n">
        <v>6</v>
      </c>
      <c r="F24" s="15" t="n">
        <v>13</v>
      </c>
      <c r="G24" s="15" t="n">
        <v>9</v>
      </c>
      <c r="H24" s="15" t="n">
        <v>8</v>
      </c>
      <c r="I24" s="15" t="n">
        <v>8</v>
      </c>
      <c r="J24" s="15" t="n">
        <v>8</v>
      </c>
      <c r="K24" s="15" t="n">
        <v>2</v>
      </c>
      <c r="L24" s="15" t="n">
        <v>3</v>
      </c>
      <c r="M24" s="15" t="n">
        <v>3</v>
      </c>
      <c r="N24" s="15"/>
      <c r="O24" s="90" t="n">
        <f aca="false">SUM(C24:N24)</f>
        <v>71</v>
      </c>
    </row>
    <row r="25" customFormat="false" ht="12.75" hidden="false" customHeight="false" outlineLevel="0" collapsed="false">
      <c r="B25" s="92" t="s">
        <v>1165</v>
      </c>
      <c r="C25" s="82" t="n">
        <v>6</v>
      </c>
      <c r="D25" s="15" t="n">
        <v>9</v>
      </c>
      <c r="E25" s="15" t="n">
        <v>6</v>
      </c>
      <c r="F25" s="15" t="n">
        <v>17</v>
      </c>
      <c r="G25" s="15" t="n">
        <v>7</v>
      </c>
      <c r="H25" s="15" t="n">
        <v>18</v>
      </c>
      <c r="I25" s="15" t="n">
        <v>10</v>
      </c>
      <c r="J25" s="15" t="n">
        <v>14</v>
      </c>
      <c r="K25" s="15" t="n">
        <v>19</v>
      </c>
      <c r="L25" s="15" t="n">
        <v>17</v>
      </c>
      <c r="M25" s="15" t="n">
        <v>1</v>
      </c>
      <c r="N25" s="15" t="n">
        <v>1</v>
      </c>
      <c r="O25" s="90" t="n">
        <f aca="false">SUM(C25:N25)</f>
        <v>125</v>
      </c>
    </row>
    <row r="26" customFormat="false" ht="12.75" hidden="false" customHeight="false" outlineLevel="0" collapsed="false">
      <c r="B26" s="92" t="s">
        <v>1166</v>
      </c>
      <c r="C26" s="82" t="n">
        <v>1</v>
      </c>
      <c r="D26" s="15"/>
      <c r="E26" s="15"/>
      <c r="F26" s="15"/>
      <c r="G26" s="15" t="n">
        <v>3</v>
      </c>
      <c r="H26" s="15" t="n">
        <v>1</v>
      </c>
      <c r="I26" s="15"/>
      <c r="J26" s="15"/>
      <c r="K26" s="15"/>
      <c r="L26" s="15"/>
      <c r="M26" s="15"/>
      <c r="N26" s="15"/>
      <c r="O26" s="90" t="n">
        <f aca="false">SUM(C26:N26)</f>
        <v>5</v>
      </c>
    </row>
    <row r="27" customFormat="false" ht="12.75" hidden="false" customHeight="false" outlineLevel="0" collapsed="false">
      <c r="B27" s="92" t="s">
        <v>1167</v>
      </c>
      <c r="C27" s="82"/>
      <c r="D27" s="15" t="n">
        <v>2</v>
      </c>
      <c r="E27" s="15" t="n">
        <v>4</v>
      </c>
      <c r="F27" s="15" t="n">
        <v>4</v>
      </c>
      <c r="G27" s="15" t="n">
        <v>3</v>
      </c>
      <c r="H27" s="15" t="n">
        <v>3</v>
      </c>
      <c r="I27" s="15" t="n">
        <v>3</v>
      </c>
      <c r="J27" s="15" t="n">
        <v>4</v>
      </c>
      <c r="K27" s="15" t="n">
        <v>3</v>
      </c>
      <c r="L27" s="15" t="n">
        <v>14</v>
      </c>
      <c r="M27" s="15" t="n">
        <v>10</v>
      </c>
      <c r="N27" s="15" t="n">
        <v>2</v>
      </c>
      <c r="O27" s="90" t="n">
        <f aca="false">SUM(C27:N27)</f>
        <v>52</v>
      </c>
    </row>
    <row r="28" customFormat="false" ht="12.75" hidden="false" customHeight="false" outlineLevel="0" collapsed="false">
      <c r="B28" s="92" t="s">
        <v>1168</v>
      </c>
      <c r="C28" s="82" t="n">
        <v>50</v>
      </c>
      <c r="D28" s="15" t="n">
        <v>88</v>
      </c>
      <c r="E28" s="15" t="n">
        <v>85</v>
      </c>
      <c r="F28" s="15" t="n">
        <v>113</v>
      </c>
      <c r="G28" s="15" t="n">
        <v>87</v>
      </c>
      <c r="H28" s="15" t="n">
        <v>103</v>
      </c>
      <c r="I28" s="15" t="n">
        <v>66</v>
      </c>
      <c r="J28" s="15" t="n">
        <v>81</v>
      </c>
      <c r="K28" s="15" t="n">
        <v>64</v>
      </c>
      <c r="L28" s="15" t="n">
        <v>40</v>
      </c>
      <c r="M28" s="15" t="n">
        <v>14</v>
      </c>
      <c r="N28" s="15" t="n">
        <v>4</v>
      </c>
      <c r="O28" s="90" t="n">
        <f aca="false">SUM(C28:N28)</f>
        <v>795</v>
      </c>
    </row>
    <row r="29" customFormat="false" ht="12.75" hidden="false" customHeight="false" outlineLevel="0" collapsed="false">
      <c r="B29" s="92" t="s">
        <v>1169</v>
      </c>
      <c r="C29" s="82" t="n">
        <v>1</v>
      </c>
      <c r="D29" s="15" t="n">
        <v>2</v>
      </c>
      <c r="E29" s="15" t="n">
        <v>3</v>
      </c>
      <c r="F29" s="15"/>
      <c r="G29" s="15" t="n">
        <v>1</v>
      </c>
      <c r="H29" s="15"/>
      <c r="I29" s="15" t="n">
        <v>2</v>
      </c>
      <c r="J29" s="15" t="n">
        <v>6</v>
      </c>
      <c r="K29" s="15" t="n">
        <v>2</v>
      </c>
      <c r="L29" s="15" t="n">
        <v>1</v>
      </c>
      <c r="M29" s="15"/>
      <c r="N29" s="15"/>
      <c r="O29" s="90" t="n">
        <f aca="false">SUM(C29:N29)</f>
        <v>18</v>
      </c>
    </row>
    <row r="30" customFormat="false" ht="12.75" hidden="false" customHeight="false" outlineLevel="0" collapsed="false">
      <c r="B30" s="92" t="s">
        <v>1170</v>
      </c>
      <c r="C30" s="82" t="n">
        <v>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90" t="n">
        <f aca="false">SUM(C30:N30)</f>
        <v>7</v>
      </c>
    </row>
    <row r="31" customFormat="false" ht="24.75" hidden="false" customHeight="true" outlineLevel="0" collapsed="false">
      <c r="B31" s="92" t="s">
        <v>1171</v>
      </c>
      <c r="C31" s="82" t="n">
        <v>6</v>
      </c>
      <c r="D31" s="15" t="n">
        <v>14</v>
      </c>
      <c r="E31" s="15" t="n">
        <v>12</v>
      </c>
      <c r="F31" s="15" t="n">
        <v>11</v>
      </c>
      <c r="G31" s="15" t="n">
        <v>11</v>
      </c>
      <c r="H31" s="15" t="n">
        <v>7</v>
      </c>
      <c r="I31" s="15" t="n">
        <v>14</v>
      </c>
      <c r="J31" s="15" t="n">
        <v>16</v>
      </c>
      <c r="K31" s="15" t="n">
        <v>4</v>
      </c>
      <c r="L31" s="15" t="n">
        <v>8</v>
      </c>
      <c r="M31" s="15" t="n">
        <v>5</v>
      </c>
      <c r="N31" s="15"/>
      <c r="O31" s="90" t="n">
        <f aca="false">SUM(C31:N31)</f>
        <v>108</v>
      </c>
    </row>
    <row r="32" customFormat="false" ht="24.75" hidden="false" customHeight="true" outlineLevel="0" collapsed="false">
      <c r="B32" s="92" t="s">
        <v>1172</v>
      </c>
      <c r="C32" s="82" t="n">
        <v>372</v>
      </c>
      <c r="D32" s="15" t="n">
        <v>567</v>
      </c>
      <c r="E32" s="15" t="n">
        <v>690</v>
      </c>
      <c r="F32" s="15" t="n">
        <v>776</v>
      </c>
      <c r="G32" s="15" t="n">
        <v>671</v>
      </c>
      <c r="H32" s="15" t="n">
        <v>627</v>
      </c>
      <c r="I32" s="15" t="n">
        <v>519</v>
      </c>
      <c r="J32" s="15" t="n">
        <v>443</v>
      </c>
      <c r="K32" s="15" t="n">
        <v>352</v>
      </c>
      <c r="L32" s="15" t="n">
        <v>244</v>
      </c>
      <c r="M32" s="15" t="n">
        <v>162</v>
      </c>
      <c r="N32" s="15" t="n">
        <v>90</v>
      </c>
      <c r="O32" s="90" t="n">
        <f aca="false">SUM(C32:N32)</f>
        <v>5513</v>
      </c>
    </row>
    <row r="33" customFormat="false" ht="12.75" hidden="false" customHeight="false" outlineLevel="0" collapsed="false">
      <c r="B33" s="92" t="s">
        <v>1173</v>
      </c>
      <c r="C33" s="82" t="n">
        <v>4</v>
      </c>
      <c r="D33" s="15" t="n">
        <v>5</v>
      </c>
      <c r="E33" s="15" t="n">
        <v>1</v>
      </c>
      <c r="F33" s="15"/>
      <c r="G33" s="15" t="n">
        <v>1</v>
      </c>
      <c r="H33" s="15" t="n">
        <v>1</v>
      </c>
      <c r="I33" s="15" t="n">
        <v>3</v>
      </c>
      <c r="J33" s="15"/>
      <c r="K33" s="15"/>
      <c r="L33" s="15" t="n">
        <v>1</v>
      </c>
      <c r="M33" s="15"/>
      <c r="N33" s="15"/>
      <c r="O33" s="90" t="n">
        <f aca="false">SUM(C33:N33)</f>
        <v>16</v>
      </c>
    </row>
    <row r="34" customFormat="false" ht="12.75" hidden="false" customHeight="false" outlineLevel="0" collapsed="false">
      <c r="B34" s="92" t="s">
        <v>1174</v>
      </c>
      <c r="C34" s="82" t="n">
        <v>1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90" t="n">
        <f aca="false">SUM(C34:N34)</f>
        <v>1</v>
      </c>
    </row>
    <row r="35" customFormat="false" ht="24.75" hidden="false" customHeight="true" outlineLevel="0" collapsed="false">
      <c r="B35" s="92" t="s">
        <v>1175</v>
      </c>
      <c r="C35" s="82" t="n">
        <v>2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90" t="n">
        <f aca="false">SUM(C35:N35)</f>
        <v>2</v>
      </c>
    </row>
    <row r="36" customFormat="false" ht="24.75" hidden="false" customHeight="true" outlineLevel="0" collapsed="false">
      <c r="B36" s="92" t="s">
        <v>1176</v>
      </c>
      <c r="C36" s="82" t="n">
        <v>11</v>
      </c>
      <c r="D36" s="15" t="n">
        <v>89</v>
      </c>
      <c r="E36" s="15" t="n">
        <v>12</v>
      </c>
      <c r="F36" s="15" t="n">
        <v>14</v>
      </c>
      <c r="G36" s="15" t="n">
        <v>19</v>
      </c>
      <c r="H36" s="15" t="n">
        <v>11</v>
      </c>
      <c r="I36" s="15" t="n">
        <v>8</v>
      </c>
      <c r="J36" s="15" t="n">
        <v>9</v>
      </c>
      <c r="K36" s="15" t="n">
        <v>10</v>
      </c>
      <c r="L36" s="15" t="n">
        <v>6</v>
      </c>
      <c r="M36" s="15" t="n">
        <v>2</v>
      </c>
      <c r="N36" s="15" t="n">
        <v>2</v>
      </c>
      <c r="O36" s="90" t="n">
        <f aca="false">SUM(C36:N36)</f>
        <v>193</v>
      </c>
    </row>
    <row r="37" customFormat="false" ht="12.75" hidden="false" customHeight="false" outlineLevel="0" collapsed="false">
      <c r="B37" s="92" t="s">
        <v>1177</v>
      </c>
      <c r="C37" s="82" t="n">
        <v>3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90" t="n">
        <f aca="false">SUM(C37:N37)</f>
        <v>3</v>
      </c>
    </row>
    <row r="38" customFormat="false" ht="27" hidden="false" customHeight="false" outlineLevel="0" collapsed="false">
      <c r="B38" s="92" t="s">
        <v>1178</v>
      </c>
      <c r="C38" s="82" t="n">
        <v>4</v>
      </c>
      <c r="D38" s="15" t="n">
        <v>6</v>
      </c>
      <c r="E38" s="15" t="n">
        <v>6</v>
      </c>
      <c r="F38" s="15" t="n">
        <v>6</v>
      </c>
      <c r="G38" s="15" t="n">
        <v>2</v>
      </c>
      <c r="H38" s="15"/>
      <c r="I38" s="15"/>
      <c r="J38" s="15"/>
      <c r="K38" s="15" t="n">
        <v>2</v>
      </c>
      <c r="L38" s="15"/>
      <c r="M38" s="15"/>
      <c r="N38" s="15"/>
      <c r="O38" s="90" t="n">
        <f aca="false">SUM(C38:N38)</f>
        <v>26</v>
      </c>
    </row>
    <row r="39" customFormat="false" ht="25.5" hidden="false" customHeight="false" outlineLevel="0" collapsed="false">
      <c r="B39" s="92" t="s">
        <v>1179</v>
      </c>
      <c r="C39" s="82"/>
      <c r="D39" s="15" t="n">
        <v>1</v>
      </c>
      <c r="E39" s="15" t="n">
        <v>3</v>
      </c>
      <c r="F39" s="15" t="n">
        <v>4</v>
      </c>
      <c r="G39" s="15" t="n">
        <v>3</v>
      </c>
      <c r="H39" s="15" t="n">
        <v>5</v>
      </c>
      <c r="I39" s="15" t="n">
        <v>4</v>
      </c>
      <c r="J39" s="15"/>
      <c r="K39" s="15" t="n">
        <v>1</v>
      </c>
      <c r="L39" s="15"/>
      <c r="M39" s="15"/>
      <c r="N39" s="15"/>
      <c r="O39" s="90" t="n">
        <f aca="false">SUM(C39:N39)</f>
        <v>21</v>
      </c>
    </row>
    <row r="40" customFormat="false" ht="12.75" hidden="false" customHeight="false" outlineLevel="0" collapsed="false">
      <c r="B40" s="92" t="s">
        <v>1180</v>
      </c>
      <c r="C40" s="82" t="n">
        <v>2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90" t="n">
        <f aca="false">SUM(C40:N40)</f>
        <v>2</v>
      </c>
    </row>
    <row r="41" customFormat="false" ht="12.75" hidden="false" customHeight="false" outlineLevel="0" collapsed="false">
      <c r="B41" s="92" t="s">
        <v>1181</v>
      </c>
      <c r="C41" s="82" t="n">
        <v>1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90" t="n">
        <f aca="false">SUM(C41:N41)</f>
        <v>1</v>
      </c>
    </row>
    <row r="42" customFormat="false" ht="27" hidden="false" customHeight="false" outlineLevel="0" collapsed="false">
      <c r="B42" s="92" t="s">
        <v>1182</v>
      </c>
      <c r="C42" s="82" t="n">
        <v>14</v>
      </c>
      <c r="D42" s="15" t="n">
        <v>5</v>
      </c>
      <c r="E42" s="15" t="n">
        <v>12</v>
      </c>
      <c r="F42" s="15" t="n">
        <v>5</v>
      </c>
      <c r="G42" s="15" t="n">
        <v>1</v>
      </c>
      <c r="H42" s="15" t="n">
        <v>2</v>
      </c>
      <c r="I42" s="15"/>
      <c r="J42" s="15" t="n">
        <v>1</v>
      </c>
      <c r="K42" s="15" t="n">
        <v>3</v>
      </c>
      <c r="L42" s="15"/>
      <c r="M42" s="15"/>
      <c r="N42" s="15"/>
      <c r="O42" s="90" t="n">
        <f aca="false">SUM(C42:N42)</f>
        <v>43</v>
      </c>
    </row>
    <row r="43" customFormat="false" ht="25.5" hidden="false" customHeight="false" outlineLevel="0" collapsed="false">
      <c r="B43" s="92" t="s">
        <v>1183</v>
      </c>
      <c r="C43" s="82" t="n">
        <v>11</v>
      </c>
      <c r="D43" s="15" t="n">
        <v>4</v>
      </c>
      <c r="E43" s="15" t="n">
        <v>8</v>
      </c>
      <c r="F43" s="15" t="n">
        <v>6</v>
      </c>
      <c r="G43" s="15" t="n">
        <v>6</v>
      </c>
      <c r="H43" s="15" t="n">
        <v>5</v>
      </c>
      <c r="I43" s="15" t="n">
        <v>6</v>
      </c>
      <c r="J43" s="15" t="n">
        <v>8</v>
      </c>
      <c r="K43" s="15" t="n">
        <v>4</v>
      </c>
      <c r="L43" s="15"/>
      <c r="M43" s="15"/>
      <c r="N43" s="15"/>
      <c r="O43" s="90" t="n">
        <f aca="false">SUM(C43:N43)</f>
        <v>58</v>
      </c>
    </row>
    <row r="44" customFormat="false" ht="25.5" hidden="false" customHeight="false" outlineLevel="0" collapsed="false">
      <c r="B44" s="92" t="s">
        <v>1184</v>
      </c>
      <c r="C44" s="82" t="n">
        <v>2</v>
      </c>
      <c r="D44" s="15" t="n">
        <v>2</v>
      </c>
      <c r="E44" s="15" t="n">
        <v>7</v>
      </c>
      <c r="F44" s="15" t="n">
        <v>2</v>
      </c>
      <c r="G44" s="15" t="n">
        <v>2</v>
      </c>
      <c r="H44" s="15"/>
      <c r="I44" s="15" t="n">
        <v>1</v>
      </c>
      <c r="J44" s="15"/>
      <c r="K44" s="15" t="n">
        <v>3</v>
      </c>
      <c r="L44" s="15" t="n">
        <v>6</v>
      </c>
      <c r="M44" s="15" t="n">
        <v>4</v>
      </c>
      <c r="N44" s="15" t="n">
        <v>1</v>
      </c>
      <c r="O44" s="90" t="n">
        <f aca="false">SUM(C44:N44)</f>
        <v>30</v>
      </c>
    </row>
    <row r="45" customFormat="false" ht="25.5" hidden="false" customHeight="false" outlineLevel="0" collapsed="false">
      <c r="B45" s="92" t="s">
        <v>1185</v>
      </c>
      <c r="C45" s="82" t="n">
        <v>2</v>
      </c>
      <c r="D45" s="15"/>
      <c r="E45" s="15"/>
      <c r="F45" s="15" t="n">
        <v>1</v>
      </c>
      <c r="G45" s="15" t="n">
        <v>15</v>
      </c>
      <c r="H45" s="15" t="n">
        <v>2</v>
      </c>
      <c r="I45" s="15"/>
      <c r="J45" s="15"/>
      <c r="K45" s="15" t="n">
        <v>5</v>
      </c>
      <c r="L45" s="15" t="n">
        <v>6</v>
      </c>
      <c r="M45" s="15" t="n">
        <v>4</v>
      </c>
      <c r="N45" s="15"/>
      <c r="O45" s="90" t="n">
        <f aca="false">SUM(C45:N45)</f>
        <v>35</v>
      </c>
    </row>
    <row r="46" customFormat="false" ht="12.75" hidden="false" customHeight="false" outlineLevel="0" collapsed="false">
      <c r="B46" s="0" t="s">
        <v>1186</v>
      </c>
      <c r="C46" s="82" t="n">
        <v>6</v>
      </c>
      <c r="D46" s="15" t="n">
        <v>8</v>
      </c>
      <c r="E46" s="15" t="n">
        <v>1</v>
      </c>
      <c r="F46" s="15" t="n">
        <v>2</v>
      </c>
      <c r="G46" s="15" t="n">
        <v>7</v>
      </c>
      <c r="H46" s="15" t="n">
        <v>7</v>
      </c>
      <c r="I46" s="15" t="n">
        <v>1</v>
      </c>
      <c r="J46" s="15"/>
      <c r="K46" s="15" t="n">
        <v>2</v>
      </c>
      <c r="L46" s="15" t="n">
        <v>1</v>
      </c>
      <c r="M46" s="15"/>
      <c r="N46" s="15"/>
      <c r="O46" s="90" t="n">
        <f aca="false">SUM(C46:N46)</f>
        <v>35</v>
      </c>
    </row>
    <row r="47" customFormat="false" ht="24.75" hidden="false" customHeight="true" outlineLevel="0" collapsed="false">
      <c r="B47" s="0" t="s">
        <v>1187</v>
      </c>
      <c r="C47" s="82" t="n">
        <v>4</v>
      </c>
      <c r="D47" s="15" t="n">
        <v>4</v>
      </c>
      <c r="E47" s="15" t="n">
        <v>16</v>
      </c>
      <c r="F47" s="15" t="n">
        <v>19</v>
      </c>
      <c r="G47" s="15" t="n">
        <v>11</v>
      </c>
      <c r="H47" s="15" t="n">
        <v>8</v>
      </c>
      <c r="I47" s="15" t="n">
        <v>12</v>
      </c>
      <c r="J47" s="15" t="n">
        <v>8</v>
      </c>
      <c r="K47" s="15"/>
      <c r="L47" s="15"/>
      <c r="M47" s="15"/>
      <c r="N47" s="15"/>
      <c r="O47" s="90" t="n">
        <f aca="false">SUM(C47:N47)</f>
        <v>82</v>
      </c>
    </row>
    <row r="48" customFormat="false" ht="12.75" hidden="false" customHeight="false" outlineLevel="0" collapsed="false">
      <c r="B48" s="0" t="s">
        <v>1188</v>
      </c>
      <c r="C48" s="82" t="n">
        <v>66</v>
      </c>
      <c r="D48" s="15" t="n">
        <v>65</v>
      </c>
      <c r="E48" s="15" t="n">
        <v>68</v>
      </c>
      <c r="F48" s="15" t="n">
        <v>76</v>
      </c>
      <c r="G48" s="15" t="n">
        <v>78</v>
      </c>
      <c r="H48" s="15" t="n">
        <v>108</v>
      </c>
      <c r="I48" s="15" t="n">
        <v>96</v>
      </c>
      <c r="J48" s="15" t="n">
        <v>93</v>
      </c>
      <c r="K48" s="15" t="n">
        <v>98</v>
      </c>
      <c r="L48" s="15" t="n">
        <v>45</v>
      </c>
      <c r="M48" s="15" t="n">
        <v>61</v>
      </c>
      <c r="N48" s="15" t="n">
        <v>9</v>
      </c>
      <c r="O48" s="90" t="n">
        <f aca="false">SUM(C48:N48)</f>
        <v>863</v>
      </c>
    </row>
    <row r="49" customFormat="false" ht="24.75" hidden="false" customHeight="true" outlineLevel="0" collapsed="false">
      <c r="B49" s="92" t="s">
        <v>1189</v>
      </c>
      <c r="C49" s="82" t="n">
        <v>8</v>
      </c>
      <c r="D49" s="15" t="n">
        <v>4</v>
      </c>
      <c r="E49" s="15" t="n">
        <v>6</v>
      </c>
      <c r="F49" s="15" t="n">
        <v>1</v>
      </c>
      <c r="G49" s="15" t="n">
        <v>3</v>
      </c>
      <c r="H49" s="15" t="n">
        <v>2</v>
      </c>
      <c r="I49" s="15"/>
      <c r="J49" s="15" t="n">
        <v>1</v>
      </c>
      <c r="K49" s="15" t="n">
        <v>2</v>
      </c>
      <c r="L49" s="15" t="n">
        <v>2</v>
      </c>
      <c r="M49" s="15" t="n">
        <v>2</v>
      </c>
      <c r="N49" s="15" t="n">
        <v>1</v>
      </c>
      <c r="O49" s="90" t="n">
        <f aca="false">SUM(C49:N49)</f>
        <v>32</v>
      </c>
    </row>
    <row r="50" customFormat="false" ht="25.5" hidden="false" customHeight="false" outlineLevel="0" collapsed="false">
      <c r="B50" s="92" t="s">
        <v>1190</v>
      </c>
      <c r="C50" s="82" t="n">
        <v>2</v>
      </c>
      <c r="D50" s="15" t="n">
        <v>2</v>
      </c>
      <c r="E50" s="15" t="n">
        <v>2</v>
      </c>
      <c r="F50" s="15" t="n">
        <v>2</v>
      </c>
      <c r="G50" s="15" t="n">
        <v>4</v>
      </c>
      <c r="H50" s="15" t="n">
        <v>1</v>
      </c>
      <c r="I50" s="15"/>
      <c r="J50" s="15"/>
      <c r="K50" s="15" t="n">
        <v>1</v>
      </c>
      <c r="L50" s="15"/>
      <c r="M50" s="15" t="n">
        <v>2</v>
      </c>
      <c r="N50" s="15"/>
      <c r="O50" s="90" t="n">
        <f aca="false">SUM(C50:N50)</f>
        <v>16</v>
      </c>
    </row>
    <row r="51" customFormat="false" ht="25.5" hidden="false" customHeight="false" outlineLevel="0" collapsed="false">
      <c r="B51" s="92" t="s">
        <v>1191</v>
      </c>
      <c r="C51" s="82"/>
      <c r="D51" s="15"/>
      <c r="E51" s="15" t="n">
        <v>2</v>
      </c>
      <c r="F51" s="15" t="n">
        <v>1</v>
      </c>
      <c r="G51" s="15" t="n">
        <v>8</v>
      </c>
      <c r="H51" s="15" t="n">
        <v>2</v>
      </c>
      <c r="I51" s="15" t="n">
        <v>1</v>
      </c>
      <c r="J51" s="15" t="n">
        <v>2</v>
      </c>
      <c r="K51" s="15"/>
      <c r="L51" s="15"/>
      <c r="M51" s="15" t="n">
        <v>1</v>
      </c>
      <c r="N51" s="15"/>
      <c r="O51" s="90" t="n">
        <f aca="false">SUM(C51:N51)</f>
        <v>17</v>
      </c>
    </row>
    <row r="52" customFormat="false" ht="25.5" hidden="false" customHeight="false" outlineLevel="0" collapsed="false">
      <c r="B52" s="92" t="s">
        <v>1192</v>
      </c>
      <c r="C52" s="82" t="n">
        <v>2</v>
      </c>
      <c r="D52" s="15"/>
      <c r="E52" s="15" t="n">
        <v>4</v>
      </c>
      <c r="F52" s="15" t="n">
        <v>2</v>
      </c>
      <c r="G52" s="15" t="n">
        <v>1</v>
      </c>
      <c r="H52" s="15"/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5" t="n">
        <v>1</v>
      </c>
      <c r="O52" s="90" t="n">
        <f aca="false">SUM(C52:N52)</f>
        <v>15</v>
      </c>
    </row>
    <row r="53" customFormat="false" ht="12.75" hidden="false" customHeight="false" outlineLevel="0" collapsed="false">
      <c r="B53" s="0" t="s">
        <v>1193</v>
      </c>
      <c r="C53" s="82" t="n">
        <v>1</v>
      </c>
      <c r="D53" s="15" t="n">
        <v>2</v>
      </c>
      <c r="E53" s="15" t="n">
        <v>1</v>
      </c>
      <c r="F53" s="15" t="n">
        <v>4</v>
      </c>
      <c r="G53" s="15" t="n">
        <v>3</v>
      </c>
      <c r="H53" s="15" t="n">
        <v>6</v>
      </c>
      <c r="I53" s="15" t="n">
        <v>6</v>
      </c>
      <c r="J53" s="15" t="n">
        <v>2</v>
      </c>
      <c r="K53" s="15"/>
      <c r="L53" s="15"/>
      <c r="M53" s="15" t="n">
        <v>1</v>
      </c>
      <c r="N53" s="15" t="n">
        <v>1</v>
      </c>
      <c r="O53" s="90" t="n">
        <f aca="false">SUM(C53:N53)</f>
        <v>27</v>
      </c>
    </row>
    <row r="54" customFormat="false" ht="12.75" hidden="false" customHeight="false" outlineLevel="0" collapsed="false">
      <c r="B54" s="0" t="s">
        <v>1194</v>
      </c>
      <c r="C54" s="82"/>
      <c r="D54" s="15"/>
      <c r="E54" s="15"/>
      <c r="F54" s="15"/>
      <c r="G54" s="15"/>
      <c r="H54" s="15"/>
      <c r="I54" s="15"/>
      <c r="J54" s="15"/>
      <c r="K54" s="15" t="n">
        <v>1</v>
      </c>
      <c r="L54" s="15"/>
      <c r="M54" s="15"/>
      <c r="N54" s="15"/>
      <c r="O54" s="90" t="n">
        <f aca="false">SUM(C54:N54)</f>
        <v>1</v>
      </c>
    </row>
    <row r="55" customFormat="false" ht="12.75" hidden="false" customHeight="false" outlineLevel="0" collapsed="false">
      <c r="B55" s="0" t="s">
        <v>1195</v>
      </c>
      <c r="C55" s="82" t="n">
        <v>158</v>
      </c>
      <c r="D55" s="15" t="n">
        <v>205</v>
      </c>
      <c r="E55" s="15" t="n">
        <v>235</v>
      </c>
      <c r="F55" s="15" t="n">
        <v>354</v>
      </c>
      <c r="G55" s="15" t="n">
        <v>390</v>
      </c>
      <c r="H55" s="15" t="n">
        <v>369</v>
      </c>
      <c r="I55" s="15" t="n">
        <v>427</v>
      </c>
      <c r="J55" s="15" t="n">
        <v>353</v>
      </c>
      <c r="K55" s="15" t="n">
        <v>332</v>
      </c>
      <c r="L55" s="15" t="n">
        <v>156</v>
      </c>
      <c r="M55" s="15" t="n">
        <v>112</v>
      </c>
      <c r="N55" s="15" t="n">
        <v>19</v>
      </c>
      <c r="O55" s="90" t="n">
        <f aca="false">SUM(C55:N55)</f>
        <v>3110</v>
      </c>
    </row>
    <row r="56" customFormat="false" ht="25.5" hidden="false" customHeight="false" outlineLevel="0" collapsed="false">
      <c r="B56" s="92" t="s">
        <v>1196</v>
      </c>
      <c r="C56" s="82"/>
      <c r="D56" s="15"/>
      <c r="E56" s="15"/>
      <c r="F56" s="15" t="n">
        <v>1</v>
      </c>
      <c r="G56" s="15" t="n">
        <v>1</v>
      </c>
      <c r="H56" s="15" t="n">
        <v>1</v>
      </c>
      <c r="I56" s="15" t="n">
        <v>2</v>
      </c>
      <c r="J56" s="15" t="n">
        <v>3</v>
      </c>
      <c r="K56" s="15" t="n">
        <v>8</v>
      </c>
      <c r="L56" s="15" t="n">
        <v>1</v>
      </c>
      <c r="M56" s="15" t="n">
        <v>1</v>
      </c>
      <c r="N56" s="15"/>
      <c r="O56" s="90" t="n">
        <f aca="false">SUM(C56:N56)</f>
        <v>18</v>
      </c>
    </row>
    <row r="57" customFormat="false" ht="12.75" hidden="false" customHeight="false" outlineLevel="0" collapsed="false">
      <c r="B57" s="0" t="s">
        <v>1197</v>
      </c>
      <c r="C57" s="82" t="n">
        <v>1</v>
      </c>
      <c r="D57" s="15"/>
      <c r="E57" s="15"/>
      <c r="F57" s="15"/>
      <c r="G57" s="15"/>
      <c r="H57" s="15" t="n">
        <v>2</v>
      </c>
      <c r="I57" s="15" t="n">
        <v>19</v>
      </c>
      <c r="J57" s="15" t="n">
        <v>22</v>
      </c>
      <c r="K57" s="15" t="n">
        <v>19</v>
      </c>
      <c r="L57" s="15" t="n">
        <v>30</v>
      </c>
      <c r="M57" s="15" t="n">
        <v>10</v>
      </c>
      <c r="N57" s="15"/>
      <c r="O57" s="90" t="n">
        <f aca="false">SUM(C57:N57)</f>
        <v>103</v>
      </c>
    </row>
    <row r="58" customFormat="false" ht="25.5" hidden="false" customHeight="false" outlineLevel="0" collapsed="false">
      <c r="B58" s="92" t="s">
        <v>1198</v>
      </c>
      <c r="C58" s="82"/>
      <c r="D58" s="15"/>
      <c r="E58" s="15" t="n">
        <v>1</v>
      </c>
      <c r="F58" s="15"/>
      <c r="G58" s="15"/>
      <c r="H58" s="15" t="n">
        <v>1</v>
      </c>
      <c r="I58" s="15" t="n">
        <v>3</v>
      </c>
      <c r="J58" s="15" t="n">
        <v>5</v>
      </c>
      <c r="K58" s="15"/>
      <c r="L58" s="15"/>
      <c r="M58" s="15"/>
      <c r="N58" s="15"/>
      <c r="O58" s="90" t="n">
        <f aca="false">SUM(C58:N58)</f>
        <v>10</v>
      </c>
    </row>
    <row r="59" customFormat="false" ht="14.25" hidden="false" customHeight="false" outlineLevel="0" collapsed="false">
      <c r="B59" s="0" t="s">
        <v>1199</v>
      </c>
      <c r="C59" s="82" t="n">
        <v>12</v>
      </c>
      <c r="D59" s="15" t="n">
        <v>3</v>
      </c>
      <c r="E59" s="15" t="n">
        <v>6</v>
      </c>
      <c r="F59" s="15" t="n">
        <v>4</v>
      </c>
      <c r="G59" s="15" t="n">
        <v>2</v>
      </c>
      <c r="H59" s="15" t="n">
        <v>1</v>
      </c>
      <c r="I59" s="15"/>
      <c r="J59" s="15"/>
      <c r="K59" s="15" t="n">
        <v>2</v>
      </c>
      <c r="L59" s="15" t="n">
        <v>1</v>
      </c>
      <c r="M59" s="15" t="n">
        <v>3</v>
      </c>
      <c r="N59" s="15"/>
      <c r="O59" s="90" t="n">
        <f aca="false">SUM(C59:N59)</f>
        <v>34</v>
      </c>
    </row>
    <row r="60" customFormat="false" ht="12.75" hidden="false" customHeight="false" outlineLevel="0" collapsed="false">
      <c r="B60" s="0" t="s">
        <v>1200</v>
      </c>
      <c r="C60" s="82" t="n">
        <v>4</v>
      </c>
      <c r="D60" s="15" t="n">
        <v>1</v>
      </c>
      <c r="E60" s="15" t="n">
        <v>5</v>
      </c>
      <c r="F60" s="15" t="n">
        <v>4</v>
      </c>
      <c r="G60" s="15" t="n">
        <v>7</v>
      </c>
      <c r="H60" s="15" t="n">
        <v>2</v>
      </c>
      <c r="I60" s="15" t="n">
        <v>3</v>
      </c>
      <c r="J60" s="15" t="n">
        <v>1</v>
      </c>
      <c r="K60" s="15" t="n">
        <v>2</v>
      </c>
      <c r="L60" s="15" t="n">
        <v>2</v>
      </c>
      <c r="M60" s="15" t="n">
        <v>2</v>
      </c>
      <c r="N60" s="15"/>
      <c r="O60" s="90" t="n">
        <f aca="false">SUM(C60:N60)</f>
        <v>33</v>
      </c>
    </row>
    <row r="61" customFormat="false" ht="14.25" hidden="false" customHeight="false" outlineLevel="0" collapsed="false">
      <c r="B61" s="0" t="s">
        <v>1201</v>
      </c>
      <c r="C61" s="82" t="n">
        <v>4</v>
      </c>
      <c r="D61" s="15" t="n">
        <v>2</v>
      </c>
      <c r="E61" s="15" t="n">
        <v>5</v>
      </c>
      <c r="F61" s="15" t="n">
        <v>1</v>
      </c>
      <c r="G61" s="15" t="n">
        <v>2</v>
      </c>
      <c r="H61" s="15" t="n">
        <v>1</v>
      </c>
      <c r="I61" s="15" t="n">
        <v>3</v>
      </c>
      <c r="J61" s="15"/>
      <c r="K61" s="15" t="n">
        <v>1</v>
      </c>
      <c r="L61" s="15" t="n">
        <v>2</v>
      </c>
      <c r="M61" s="15" t="n">
        <v>3</v>
      </c>
      <c r="N61" s="15" t="n">
        <v>1</v>
      </c>
      <c r="O61" s="90" t="n">
        <f aca="false">SUM(C61:N61)</f>
        <v>25</v>
      </c>
    </row>
    <row r="62" customFormat="false" ht="12.75" hidden="false" customHeight="false" outlineLevel="0" collapsed="false">
      <c r="B62" s="0" t="s">
        <v>1202</v>
      </c>
      <c r="C62" s="82" t="n">
        <v>2</v>
      </c>
      <c r="D62" s="15"/>
      <c r="E62" s="15" t="n">
        <v>4</v>
      </c>
      <c r="F62" s="15" t="n">
        <v>5</v>
      </c>
      <c r="G62" s="15" t="n">
        <v>3</v>
      </c>
      <c r="H62" s="15" t="n">
        <v>4</v>
      </c>
      <c r="I62" s="15"/>
      <c r="J62" s="15" t="n">
        <v>2</v>
      </c>
      <c r="K62" s="15" t="n">
        <v>1</v>
      </c>
      <c r="L62" s="15" t="n">
        <v>3</v>
      </c>
      <c r="M62" s="15" t="n">
        <v>3</v>
      </c>
      <c r="N62" s="15"/>
      <c r="O62" s="90" t="n">
        <f aca="false">SUM(C62:N62)</f>
        <v>27</v>
      </c>
    </row>
    <row r="63" customFormat="false" ht="12.75" hidden="false" customHeight="false" outlineLevel="0" collapsed="false">
      <c r="B63" s="0" t="s">
        <v>1203</v>
      </c>
      <c r="C63" s="82" t="n">
        <v>1</v>
      </c>
      <c r="D63" s="15" t="n">
        <v>2</v>
      </c>
      <c r="E63" s="15" t="n">
        <v>2</v>
      </c>
      <c r="F63" s="15" t="n">
        <v>3</v>
      </c>
      <c r="G63" s="15" t="n">
        <v>2</v>
      </c>
      <c r="H63" s="15" t="n">
        <v>5</v>
      </c>
      <c r="I63" s="15" t="n">
        <v>8</v>
      </c>
      <c r="J63" s="15"/>
      <c r="K63" s="15" t="n">
        <v>4</v>
      </c>
      <c r="L63" s="15" t="n">
        <v>5</v>
      </c>
      <c r="M63" s="15" t="n">
        <v>2</v>
      </c>
      <c r="N63" s="15"/>
      <c r="O63" s="90" t="n">
        <f aca="false">SUM(C63:N63)</f>
        <v>34</v>
      </c>
    </row>
    <row r="64" customFormat="false" ht="12.75" hidden="false" customHeight="false" outlineLevel="0" collapsed="false">
      <c r="B64" s="0" t="s">
        <v>1204</v>
      </c>
      <c r="C64" s="82" t="n">
        <v>3</v>
      </c>
      <c r="D64" s="15" t="n">
        <v>4</v>
      </c>
      <c r="E64" s="15"/>
      <c r="F64" s="15"/>
      <c r="G64" s="15" t="n">
        <v>2</v>
      </c>
      <c r="H64" s="15"/>
      <c r="I64" s="15" t="n">
        <v>1</v>
      </c>
      <c r="J64" s="15"/>
      <c r="K64" s="15" t="n">
        <v>1</v>
      </c>
      <c r="L64" s="15" t="n">
        <v>1</v>
      </c>
      <c r="M64" s="15"/>
      <c r="N64" s="15"/>
      <c r="O64" s="90" t="n">
        <f aca="false">SUM(C64:N64)</f>
        <v>12</v>
      </c>
    </row>
    <row r="65" customFormat="false" ht="12.75" hidden="false" customHeight="false" outlineLevel="0" collapsed="false">
      <c r="A65" s="84" t="s">
        <v>1205</v>
      </c>
      <c r="B65" s="84"/>
      <c r="C65" s="81" t="n">
        <v>948</v>
      </c>
      <c r="D65" s="81" t="n">
        <v>1138</v>
      </c>
      <c r="E65" s="81" t="n">
        <v>1266</v>
      </c>
      <c r="F65" s="81" t="n">
        <v>1491</v>
      </c>
      <c r="G65" s="81" t="n">
        <v>1427</v>
      </c>
      <c r="H65" s="81" t="n">
        <v>1375</v>
      </c>
      <c r="I65" s="81" t="n">
        <v>1272</v>
      </c>
      <c r="J65" s="81" t="n">
        <v>1122</v>
      </c>
      <c r="K65" s="81" t="n">
        <v>986</v>
      </c>
      <c r="L65" s="81" t="n">
        <v>625</v>
      </c>
      <c r="M65" s="81" t="n">
        <v>439</v>
      </c>
      <c r="N65" s="81" t="n">
        <v>143</v>
      </c>
      <c r="O65" s="81" t="n">
        <f aca="false">SUM(C65:N65)</f>
        <v>12232</v>
      </c>
    </row>
    <row r="66" customFormat="false" ht="12.75" hidden="false" customHeight="false" outlineLevel="0" collapsed="false">
      <c r="A66" s="27" t="s">
        <v>29</v>
      </c>
      <c r="B66" s="27"/>
      <c r="C66" s="93" t="n">
        <v>1099</v>
      </c>
      <c r="D66" s="93" t="n">
        <v>1296</v>
      </c>
      <c r="E66" s="93" t="n">
        <v>1411</v>
      </c>
      <c r="F66" s="93" t="n">
        <v>1646</v>
      </c>
      <c r="G66" s="93" t="n">
        <v>1602</v>
      </c>
      <c r="H66" s="93" t="n">
        <v>1550</v>
      </c>
      <c r="I66" s="93" t="n">
        <v>1467</v>
      </c>
      <c r="J66" s="93" t="n">
        <v>1280</v>
      </c>
      <c r="K66" s="93" t="n">
        <v>1195</v>
      </c>
      <c r="L66" s="93" t="n">
        <v>825</v>
      </c>
      <c r="M66" s="93" t="n">
        <v>581</v>
      </c>
      <c r="N66" s="93" t="n">
        <v>212</v>
      </c>
      <c r="O66" s="93" t="n">
        <f aca="false">SUM(C66:N66)</f>
        <v>14164</v>
      </c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</sheetData>
  <printOptions headings="false" gridLines="false" gridLinesSet="true" horizontalCentered="false" verticalCentered="false"/>
  <pageMargins left="0.75" right="0.75" top="1.1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37:51Z</dcterms:created>
  <dc:creator>McAllisterL</dc:creator>
  <dc:description/>
  <dc:language>en-US</dc:language>
  <cp:lastModifiedBy>Alex Beckett</cp:lastModifiedBy>
  <cp:lastPrinted>2010-03-24T13:13:09Z</cp:lastPrinted>
  <dcterms:modified xsi:type="dcterms:W3CDTF">2010-05-04T20:15:56Z</dcterms:modified>
  <cp:revision>0</cp:revision>
  <dc:subject/>
  <dc:title/>
</cp:coreProperties>
</file>