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tal Number of Successful Applications for Membership / Demandes d'inscription acceptées</t>
  </si>
  <si>
    <t xml:space="preserve">Year First Certified / Année de l'agrément initial</t>
  </si>
  <si>
    <t xml:space="preserve">Jurisdiction / Territoire de compétence</t>
  </si>
  <si>
    <t xml:space="preserve">Ontario</t>
  </si>
  <si>
    <t xml:space="preserve">Other Canadian Provinces / Autres provinces</t>
  </si>
  <si>
    <t xml:space="preserve">United States / États-Unis</t>
  </si>
  <si>
    <t xml:space="preserve">International / Autres pays</t>
  </si>
  <si>
    <t xml:space="preserve">Grand Total / 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0.85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3"/>
      <c r="B3" s="4"/>
      <c r="C3" s="3"/>
      <c r="D3" s="5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6" t="s">
        <v>2</v>
      </c>
      <c r="B4" s="7" t="n">
        <v>2010</v>
      </c>
      <c r="C4" s="6" t="n">
        <v>2009</v>
      </c>
      <c r="D4" s="6" t="n">
        <v>2008</v>
      </c>
      <c r="E4" s="6" t="n">
        <v>2007</v>
      </c>
      <c r="F4" s="6" t="n">
        <v>2006</v>
      </c>
      <c r="G4" s="6" t="n">
        <v>2005</v>
      </c>
      <c r="H4" s="6" t="n">
        <v>2004</v>
      </c>
      <c r="I4" s="6" t="n">
        <v>2003</v>
      </c>
      <c r="J4" s="6" t="n">
        <v>2002</v>
      </c>
      <c r="K4" s="6" t="n">
        <v>2001</v>
      </c>
      <c r="L4" s="6" t="n">
        <v>2000</v>
      </c>
      <c r="M4" s="6" t="n">
        <v>1999</v>
      </c>
      <c r="N4" s="6" t="n">
        <v>1998</v>
      </c>
      <c r="O4" s="6" t="n">
        <v>1997</v>
      </c>
    </row>
    <row r="5" customFormat="false" ht="12" hidden="false" customHeight="true" outlineLevel="0" collapsed="false">
      <c r="A5" s="1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0" t="s">
        <v>3</v>
      </c>
      <c r="B6" s="8" t="n">
        <v>9080</v>
      </c>
      <c r="C6" s="8" t="n">
        <v>8956</v>
      </c>
      <c r="D6" s="10" t="n">
        <v>9164</v>
      </c>
      <c r="E6" s="10" t="n">
        <v>8788</v>
      </c>
      <c r="F6" s="10" t="n">
        <v>8581</v>
      </c>
      <c r="G6" s="10" t="n">
        <v>8240</v>
      </c>
      <c r="H6" s="10" t="n">
        <v>7896</v>
      </c>
      <c r="I6" s="10" t="n">
        <v>7475</v>
      </c>
      <c r="J6" s="10" t="n">
        <v>7161</v>
      </c>
      <c r="K6" s="10" t="n">
        <v>7017</v>
      </c>
      <c r="L6" s="10" t="n">
        <v>6666</v>
      </c>
      <c r="M6" s="10" t="n">
        <v>6079</v>
      </c>
      <c r="N6" s="10" t="n">
        <v>6527</v>
      </c>
      <c r="O6" s="10" t="n">
        <v>3977</v>
      </c>
    </row>
    <row r="7" customFormat="false" ht="15" hidden="false" customHeight="false" outlineLevel="0" collapsed="false">
      <c r="A7" s="0" t="s">
        <v>4</v>
      </c>
      <c r="B7" s="8" t="n">
        <v>441</v>
      </c>
      <c r="C7" s="8" t="n">
        <v>346</v>
      </c>
      <c r="D7" s="10" t="n">
        <v>408</v>
      </c>
      <c r="E7" s="10" t="n">
        <v>492</v>
      </c>
      <c r="F7" s="10" t="n">
        <v>469</v>
      </c>
      <c r="G7" s="10" t="n">
        <v>567</v>
      </c>
      <c r="H7" s="10" t="n">
        <v>528</v>
      </c>
      <c r="I7" s="10" t="n">
        <v>439</v>
      </c>
      <c r="J7" s="10" t="n">
        <v>791</v>
      </c>
      <c r="K7" s="10" t="n">
        <v>1078</v>
      </c>
      <c r="L7" s="10" t="n">
        <v>915</v>
      </c>
      <c r="M7" s="10" t="n">
        <v>923</v>
      </c>
      <c r="N7" s="10" t="n">
        <v>657</v>
      </c>
      <c r="O7" s="10" t="n">
        <v>481</v>
      </c>
    </row>
    <row r="8" customFormat="false" ht="15" hidden="false" customHeight="false" outlineLevel="0" collapsed="false">
      <c r="A8" s="0" t="s">
        <v>5</v>
      </c>
      <c r="B8" s="8" t="n">
        <v>1377</v>
      </c>
      <c r="C8" s="8" t="n">
        <v>1649</v>
      </c>
      <c r="D8" s="10" t="n">
        <v>1745</v>
      </c>
      <c r="E8" s="10" t="n">
        <v>1766</v>
      </c>
      <c r="F8" s="10" t="n">
        <v>1908</v>
      </c>
      <c r="G8" s="10" t="n">
        <v>1668</v>
      </c>
      <c r="H8" s="10" t="n">
        <v>1439</v>
      </c>
      <c r="I8" s="10" t="n">
        <v>1337</v>
      </c>
      <c r="J8" s="10" t="n">
        <v>1544</v>
      </c>
      <c r="K8" s="10" t="n">
        <v>1291</v>
      </c>
      <c r="L8" s="10" t="n">
        <v>709</v>
      </c>
      <c r="M8" s="10" t="n">
        <v>585</v>
      </c>
      <c r="N8" s="10" t="n">
        <v>701</v>
      </c>
      <c r="O8" s="10" t="n">
        <v>822</v>
      </c>
    </row>
    <row r="9" customFormat="false" ht="15" hidden="false" customHeight="false" outlineLevel="0" collapsed="false">
      <c r="A9" s="0" t="s">
        <v>6</v>
      </c>
      <c r="B9" s="8" t="n">
        <v>1259</v>
      </c>
      <c r="C9" s="8" t="n">
        <v>1289</v>
      </c>
      <c r="D9" s="10" t="n">
        <v>1457</v>
      </c>
      <c r="E9" s="10" t="n">
        <v>1376</v>
      </c>
      <c r="F9" s="10" t="n">
        <v>1416</v>
      </c>
      <c r="G9" s="10" t="n">
        <v>1540</v>
      </c>
      <c r="H9" s="10" t="n">
        <v>940</v>
      </c>
      <c r="I9" s="10" t="n">
        <v>639</v>
      </c>
      <c r="J9" s="10" t="n">
        <v>726</v>
      </c>
      <c r="K9" s="10" t="n">
        <v>800</v>
      </c>
      <c r="L9" s="10" t="n">
        <v>538</v>
      </c>
      <c r="M9" s="10" t="n">
        <v>580</v>
      </c>
      <c r="N9" s="10" t="n">
        <v>566</v>
      </c>
      <c r="O9" s="10" t="n">
        <v>500</v>
      </c>
    </row>
    <row r="10" customFormat="false" ht="15" hidden="false" customHeight="false" outlineLevel="0" collapsed="false">
      <c r="A10" s="11" t="s">
        <v>7</v>
      </c>
      <c r="B10" s="12" t="n">
        <f aca="false">SUM(B6:B9)</f>
        <v>12157</v>
      </c>
      <c r="C10" s="13" t="n">
        <f aca="false">SUM(C6:C9)</f>
        <v>12240</v>
      </c>
      <c r="D10" s="13" t="n">
        <v>12774</v>
      </c>
      <c r="E10" s="13" t="n">
        <v>12422</v>
      </c>
      <c r="F10" s="13" t="n">
        <v>12374</v>
      </c>
      <c r="G10" s="13" t="n">
        <v>12015</v>
      </c>
      <c r="H10" s="13" t="n">
        <v>10803</v>
      </c>
      <c r="I10" s="13" t="n">
        <v>9890</v>
      </c>
      <c r="J10" s="13" t="n">
        <v>10222</v>
      </c>
      <c r="K10" s="13" t="n">
        <v>10186</v>
      </c>
      <c r="L10" s="13" t="n">
        <v>8828</v>
      </c>
      <c r="M10" s="13" t="n">
        <v>8167</v>
      </c>
      <c r="N10" s="13" t="n">
        <v>8451</v>
      </c>
      <c r="O10" s="13" t="n">
        <v>5780</v>
      </c>
    </row>
    <row r="11" customFormat="false" ht="15" hidden="false" customHeight="false" outlineLevel="0" collapsed="false">
      <c r="C11" s="8"/>
    </row>
    <row r="12" customFormat="false" ht="15" hidden="false" customHeight="false" outlineLevel="0" collapsed="false">
      <c r="C12" s="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46:52Z</dcterms:created>
  <dc:creator>Katherin Platt</dc:creator>
  <dc:description/>
  <dc:language>en-US</dc:language>
  <cp:lastModifiedBy>mcleans</cp:lastModifiedBy>
  <dcterms:modified xsi:type="dcterms:W3CDTF">2011-05-18T18:12:17Z</dcterms:modified>
  <cp:revision>0</cp:revision>
  <dc:subject/>
  <dc:title/>
</cp:coreProperties>
</file>