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otal Number of Applicants who met College Requirements but did not become Members / Personnes ayant répondu aux critères d'inscription mais non membres</t>
  </si>
  <si>
    <t xml:space="preserve">Other Canadian Provinces / Autres provinces</t>
  </si>
  <si>
    <t xml:space="preserve">United States / États-Unis</t>
  </si>
  <si>
    <t xml:space="preserve">International / Autres pays</t>
  </si>
  <si>
    <t xml:space="preserve">Grand Total / Total glo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T_Template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3.41"/>
    <col collapsed="false" customWidth="true" hidden="false" outlineLevel="0" max="3" min="3" style="1" width="10.71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3" customFormat="false" ht="15" hidden="false" customHeight="false" outlineLevel="0" collapsed="false">
      <c r="C3" s="4" t="n">
        <v>2010</v>
      </c>
      <c r="D3" s="5" t="n">
        <v>2009</v>
      </c>
      <c r="E3" s="5" t="n">
        <v>2008</v>
      </c>
      <c r="F3" s="5" t="n">
        <v>2007</v>
      </c>
      <c r="G3" s="5" t="n">
        <v>2006</v>
      </c>
      <c r="H3" s="5" t="n">
        <v>2005</v>
      </c>
      <c r="I3" s="5" t="n">
        <v>2004</v>
      </c>
      <c r="J3" s="5" t="n">
        <v>2003</v>
      </c>
      <c r="K3" s="5" t="n">
        <v>2002</v>
      </c>
      <c r="L3" s="5" t="n">
        <v>2001</v>
      </c>
      <c r="M3" s="5" t="n">
        <v>2000</v>
      </c>
      <c r="N3" s="5" t="n">
        <v>1999</v>
      </c>
      <c r="O3" s="5" t="n">
        <v>1998</v>
      </c>
    </row>
    <row r="4" customFormat="false" ht="15" hidden="false" customHeight="false" outlineLevel="0" collapsed="false">
      <c r="A4" s="1"/>
      <c r="B4" s="1"/>
      <c r="D4" s="1"/>
      <c r="E4" s="6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0" t="s">
        <v>1</v>
      </c>
      <c r="C5" s="1" t="n">
        <v>202</v>
      </c>
      <c r="D5" s="0" t="n">
        <v>553</v>
      </c>
      <c r="E5" s="0" t="n">
        <v>494</v>
      </c>
      <c r="F5" s="0" t="n">
        <v>353</v>
      </c>
      <c r="G5" s="0" t="n">
        <v>316</v>
      </c>
      <c r="H5" s="0" t="n">
        <v>284</v>
      </c>
      <c r="I5" s="0" t="n">
        <v>232</v>
      </c>
      <c r="J5" s="0" t="n">
        <v>193</v>
      </c>
      <c r="K5" s="0" t="n">
        <v>2</v>
      </c>
      <c r="L5" s="0" t="n">
        <v>13</v>
      </c>
      <c r="M5" s="0" t="n">
        <v>108</v>
      </c>
      <c r="N5" s="0" t="n">
        <v>103</v>
      </c>
      <c r="O5" s="0" t="n">
        <v>96</v>
      </c>
    </row>
    <row r="6" customFormat="false" ht="15" hidden="false" customHeight="false" outlineLevel="0" collapsed="false">
      <c r="A6" s="0" t="s">
        <v>2</v>
      </c>
      <c r="C6" s="1" t="n">
        <v>369</v>
      </c>
      <c r="D6" s="0" t="n">
        <v>471</v>
      </c>
      <c r="E6" s="0" t="n">
        <v>339</v>
      </c>
      <c r="F6" s="0" t="n">
        <v>72</v>
      </c>
      <c r="G6" s="0" t="n">
        <v>53</v>
      </c>
      <c r="H6" s="0" t="n">
        <v>34</v>
      </c>
      <c r="I6" s="0" t="n">
        <v>14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0</v>
      </c>
      <c r="O6" s="0" t="n">
        <v>1</v>
      </c>
    </row>
    <row r="7" customFormat="false" ht="15" hidden="false" customHeight="false" outlineLevel="0" collapsed="false">
      <c r="A7" s="0" t="s">
        <v>3</v>
      </c>
      <c r="C7" s="1" t="n">
        <v>422</v>
      </c>
      <c r="D7" s="0" t="n">
        <v>521</v>
      </c>
      <c r="E7" s="0" t="n">
        <v>435</v>
      </c>
      <c r="F7" s="0" t="n">
        <v>120</v>
      </c>
      <c r="G7" s="0" t="n">
        <v>60</v>
      </c>
      <c r="H7" s="0" t="n">
        <v>44</v>
      </c>
      <c r="I7" s="0" t="n">
        <v>23</v>
      </c>
      <c r="J7" s="0" t="n">
        <v>10</v>
      </c>
      <c r="K7" s="0" t="n">
        <v>2</v>
      </c>
      <c r="L7" s="0" t="n">
        <v>0</v>
      </c>
      <c r="M7" s="0" t="n">
        <v>0</v>
      </c>
      <c r="N7" s="0" t="n">
        <v>0</v>
      </c>
      <c r="O7" s="0" t="n">
        <v>0</v>
      </c>
    </row>
    <row r="8" customFormat="false" ht="15" hidden="false" customHeight="false" outlineLevel="0" collapsed="false">
      <c r="A8" s="8" t="s">
        <v>4</v>
      </c>
      <c r="B8" s="8"/>
      <c r="C8" s="9" t="n">
        <f aca="false">SUM(C5:C7)</f>
        <v>993</v>
      </c>
      <c r="D8" s="8" t="n">
        <f aca="false">SUM(D5:D7)</f>
        <v>1545</v>
      </c>
      <c r="E8" s="8" t="n">
        <v>1268</v>
      </c>
      <c r="F8" s="8" t="n">
        <v>545</v>
      </c>
      <c r="G8" s="8" t="n">
        <v>429</v>
      </c>
      <c r="H8" s="8" t="n">
        <v>362</v>
      </c>
      <c r="I8" s="8" t="n">
        <v>269</v>
      </c>
      <c r="J8" s="8" t="n">
        <v>204</v>
      </c>
      <c r="K8" s="8" t="n">
        <v>5</v>
      </c>
      <c r="L8" s="8" t="n">
        <v>14</v>
      </c>
      <c r="M8" s="8" t="n">
        <v>108</v>
      </c>
      <c r="N8" s="8" t="n">
        <v>103</v>
      </c>
      <c r="O8" s="8" t="n">
        <v>97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23:47:58Z</dcterms:created>
  <dc:creator>Katherin Platt</dc:creator>
  <dc:description/>
  <dc:language>en-US</dc:language>
  <cp:lastModifiedBy>mcleans</cp:lastModifiedBy>
  <dcterms:modified xsi:type="dcterms:W3CDTF">2011-05-18T18:12:48Z</dcterms:modified>
  <cp:revision>0</cp:revision>
  <dc:subject/>
  <dc:title/>
</cp:coreProperties>
</file>