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otal Number of Additional Qualifications Awarded Granted Annually / Qualifications additionnelles accordées par année</t>
  </si>
  <si>
    <t xml:space="preserve">AQ / QA</t>
  </si>
  <si>
    <t xml:space="preserve">AQ Equivalents / Équivalences</t>
  </si>
  <si>
    <t xml:space="preserve">Total</t>
  </si>
  <si>
    <t xml:space="preserve">Grand Total / Total glo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28"/>
    <col collapsed="false" customWidth="true" hidden="false" outlineLevel="0" max="3" min="3" style="0" width="26.99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4" customFormat="false" ht="15" hidden="false" customHeight="false" outlineLevel="0" collapsed="false">
      <c r="A4" s="3"/>
      <c r="B4" s="4" t="s">
        <v>1</v>
      </c>
      <c r="C4" s="4" t="s">
        <v>2</v>
      </c>
      <c r="D4" s="4" t="s">
        <v>3</v>
      </c>
    </row>
    <row r="5" customFormat="false" ht="15" hidden="false" customHeight="false" outlineLevel="0" collapsed="false">
      <c r="A5" s="5"/>
      <c r="B5" s="6"/>
      <c r="C5" s="6"/>
      <c r="D5" s="6"/>
    </row>
    <row r="6" s="9" customFormat="true" ht="15" hidden="false" customHeight="false" outlineLevel="0" collapsed="false">
      <c r="A6" s="7" t="n">
        <v>2010</v>
      </c>
      <c r="B6" s="8" t="n">
        <v>42772</v>
      </c>
      <c r="C6" s="8" t="n">
        <v>977</v>
      </c>
      <c r="D6" s="8" t="n">
        <v>43749</v>
      </c>
    </row>
    <row r="7" customFormat="false" ht="15" hidden="false" customHeight="false" outlineLevel="0" collapsed="false">
      <c r="A7" s="7" t="n">
        <v>2009</v>
      </c>
      <c r="B7" s="8" t="n">
        <v>38818</v>
      </c>
      <c r="C7" s="8" t="n">
        <v>986</v>
      </c>
      <c r="D7" s="8" t="n">
        <v>39804</v>
      </c>
    </row>
    <row r="8" customFormat="false" ht="15" hidden="false" customHeight="false" outlineLevel="0" collapsed="false">
      <c r="A8" s="10" t="n">
        <v>2008</v>
      </c>
      <c r="B8" s="8" t="n">
        <v>37650</v>
      </c>
      <c r="C8" s="8" t="n">
        <v>966</v>
      </c>
      <c r="D8" s="8" t="n">
        <v>38616</v>
      </c>
    </row>
    <row r="9" customFormat="false" ht="15" hidden="false" customHeight="false" outlineLevel="0" collapsed="false">
      <c r="A9" s="10" t="n">
        <v>2007</v>
      </c>
      <c r="B9" s="8" t="n">
        <v>34922</v>
      </c>
      <c r="C9" s="8" t="n">
        <v>1098</v>
      </c>
      <c r="D9" s="8" t="n">
        <v>36020</v>
      </c>
    </row>
    <row r="10" customFormat="false" ht="15" hidden="false" customHeight="false" outlineLevel="0" collapsed="false">
      <c r="A10" s="10" t="n">
        <v>2006</v>
      </c>
      <c r="B10" s="8" t="n">
        <v>36088</v>
      </c>
      <c r="C10" s="8" t="n">
        <v>1230</v>
      </c>
      <c r="D10" s="8" t="n">
        <v>37318</v>
      </c>
    </row>
    <row r="11" customFormat="false" ht="15" hidden="false" customHeight="false" outlineLevel="0" collapsed="false">
      <c r="A11" s="10" t="n">
        <v>2005</v>
      </c>
      <c r="B11" s="8" t="n">
        <v>33507</v>
      </c>
      <c r="C11" s="8" t="n">
        <v>1391</v>
      </c>
      <c r="D11" s="8" t="n">
        <v>34898</v>
      </c>
    </row>
    <row r="12" customFormat="false" ht="15" hidden="false" customHeight="false" outlineLevel="0" collapsed="false">
      <c r="A12" s="10" t="n">
        <v>2004</v>
      </c>
      <c r="B12" s="8" t="n">
        <v>32812</v>
      </c>
      <c r="C12" s="8" t="n">
        <v>1219</v>
      </c>
      <c r="D12" s="8" t="n">
        <v>34031</v>
      </c>
    </row>
    <row r="13" customFormat="false" ht="15" hidden="false" customHeight="false" outlineLevel="0" collapsed="false">
      <c r="A13" s="10" t="n">
        <v>2003</v>
      </c>
      <c r="B13" s="8" t="n">
        <v>29525</v>
      </c>
      <c r="C13" s="8" t="n">
        <v>1297</v>
      </c>
      <c r="D13" s="8" t="n">
        <v>30822</v>
      </c>
    </row>
    <row r="14" customFormat="false" ht="15" hidden="false" customHeight="false" outlineLevel="0" collapsed="false">
      <c r="A14" s="10" t="n">
        <v>2002</v>
      </c>
      <c r="B14" s="8" t="n">
        <v>24018</v>
      </c>
      <c r="C14" s="8" t="n">
        <v>1478</v>
      </c>
      <c r="D14" s="8" t="n">
        <v>25496</v>
      </c>
    </row>
    <row r="15" customFormat="false" ht="15" hidden="false" customHeight="false" outlineLevel="0" collapsed="false">
      <c r="A15" s="10" t="n">
        <v>2001</v>
      </c>
      <c r="B15" s="8" t="n">
        <v>20789</v>
      </c>
      <c r="C15" s="8" t="n">
        <v>1469</v>
      </c>
      <c r="D15" s="8" t="n">
        <v>22258</v>
      </c>
    </row>
    <row r="16" customFormat="false" ht="15" hidden="false" customHeight="false" outlineLevel="0" collapsed="false">
      <c r="A16" s="10" t="n">
        <v>2000</v>
      </c>
      <c r="B16" s="8" t="n">
        <v>18668</v>
      </c>
      <c r="C16" s="8" t="n">
        <v>907</v>
      </c>
      <c r="D16" s="8" t="n">
        <v>19575</v>
      </c>
    </row>
    <row r="17" customFormat="false" ht="15" hidden="false" customHeight="false" outlineLevel="0" collapsed="false">
      <c r="A17" s="10" t="n">
        <v>1999</v>
      </c>
      <c r="B17" s="8" t="n">
        <v>16115</v>
      </c>
      <c r="C17" s="8" t="n">
        <v>801</v>
      </c>
      <c r="D17" s="8" t="n">
        <v>16916</v>
      </c>
    </row>
    <row r="18" customFormat="false" ht="15" hidden="false" customHeight="false" outlineLevel="0" collapsed="false">
      <c r="A18" s="10" t="n">
        <v>1998</v>
      </c>
      <c r="B18" s="8" t="n">
        <v>17783</v>
      </c>
      <c r="C18" s="8" t="n">
        <v>631</v>
      </c>
      <c r="D18" s="8" t="n">
        <v>18414</v>
      </c>
    </row>
    <row r="19" customFormat="false" ht="15" hidden="false" customHeight="false" outlineLevel="0" collapsed="false">
      <c r="A19" s="11" t="s">
        <v>4</v>
      </c>
      <c r="B19" s="12" t="n">
        <f aca="false">SUM(B6:B18)</f>
        <v>383467</v>
      </c>
      <c r="C19" s="12" t="n">
        <f aca="false">SUM(C6:C18)</f>
        <v>14450</v>
      </c>
      <c r="D19" s="12" t="n">
        <f aca="false">SUM(D6:D18)</f>
        <v>397917</v>
      </c>
    </row>
    <row r="21" customFormat="false" ht="15" hidden="false" customHeight="false" outlineLevel="0" collapsed="false">
      <c r="C2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0:15:42Z</dcterms:created>
  <dc:creator>Katherin Platt</dc:creator>
  <dc:description/>
  <dc:language>en-US</dc:language>
  <cp:lastModifiedBy>mcleans</cp:lastModifiedBy>
  <dcterms:modified xsi:type="dcterms:W3CDTF">2011-05-09T14:03:00Z</dcterms:modified>
  <cp:revision>0</cp:revision>
  <dc:subject/>
  <dc:title/>
</cp:coreProperties>
</file>