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eographic Distribution of Members (2010) / Répartition géographique (2010)</t>
  </si>
  <si>
    <t xml:space="preserve">Ontario (Divided by Electoral Region) / Ontario (par région électorale)</t>
  </si>
  <si>
    <t xml:space="preserve">Southcentral Ontario / Centre-Sud de l'Ontario</t>
  </si>
  <si>
    <t xml:space="preserve">Southeast Ontario / Sud-Est de l'Ontario</t>
  </si>
  <si>
    <t xml:space="preserve">Southwest Ontario / Sud-Ouest de l'Ontario</t>
  </si>
  <si>
    <t xml:space="preserve">Central Ontario / Centre de l'Ontario</t>
  </si>
  <si>
    <t xml:space="preserve">Northwest Ontario / Nord-Ouest de l'Ontario</t>
  </si>
  <si>
    <t xml:space="preserve">Northeast Ontario / Nord-Est de l'Ontario</t>
  </si>
  <si>
    <t xml:space="preserve">Not Captured / Données non saisies</t>
  </si>
  <si>
    <t xml:space="preserve">Ontario Total / Total global</t>
  </si>
  <si>
    <t xml:space="preserve">OOP / Autres provinces</t>
  </si>
  <si>
    <t xml:space="preserve">Quebec / Québec</t>
  </si>
  <si>
    <t xml:space="preserve">British Columbia / Colombie-Britannique</t>
  </si>
  <si>
    <t xml:space="preserve">Alberta</t>
  </si>
  <si>
    <t xml:space="preserve">Saskatchewan</t>
  </si>
  <si>
    <t xml:space="preserve">Manitoba</t>
  </si>
  <si>
    <t xml:space="preserve">Newfoundland / Terre-Neuve</t>
  </si>
  <si>
    <t xml:space="preserve">New Brunswick / Nouveau-Brunswick</t>
  </si>
  <si>
    <t xml:space="preserve">Prince Edward Island / Île-du-Prince-Édouard</t>
  </si>
  <si>
    <t xml:space="preserve">Nova Scotia / Nouvelle-Écosse</t>
  </si>
  <si>
    <t xml:space="preserve">Northwest Territories / Territoires du Nord-Ouest</t>
  </si>
  <si>
    <t xml:space="preserve">Nunavut</t>
  </si>
  <si>
    <t xml:space="preserve">Yukon</t>
  </si>
  <si>
    <t xml:space="preserve">OOP Total / Total, autres provinces</t>
  </si>
  <si>
    <t xml:space="preserve">Canada Total / Total, Canada</t>
  </si>
  <si>
    <t xml:space="preserve">OOC Totals / Total, autres pays</t>
  </si>
  <si>
    <t xml:space="preserve">Invalid Address / Adresse erronée</t>
  </si>
  <si>
    <t xml:space="preserve">Total Membership / Total des me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1</v>
      </c>
      <c r="B3" s="4" t="n">
        <v>2010</v>
      </c>
      <c r="C3" s="4" t="n">
        <v>2009</v>
      </c>
      <c r="D3" s="3" t="n">
        <v>2008</v>
      </c>
      <c r="E3" s="3" t="n">
        <v>2007</v>
      </c>
      <c r="F3" s="3" t="n">
        <v>2006</v>
      </c>
      <c r="G3" s="3" t="n">
        <v>2005</v>
      </c>
      <c r="H3" s="3" t="n">
        <v>2004</v>
      </c>
      <c r="I3" s="3" t="n">
        <v>2003</v>
      </c>
      <c r="J3" s="3" t="n">
        <v>2002</v>
      </c>
      <c r="K3" s="3" t="n">
        <v>2001</v>
      </c>
      <c r="L3" s="3" t="n">
        <v>2000</v>
      </c>
      <c r="M3" s="3" t="n">
        <v>1999</v>
      </c>
      <c r="N3" s="3" t="n">
        <v>1998</v>
      </c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0" t="s">
        <v>2</v>
      </c>
      <c r="B5" s="7" t="n">
        <v>76799</v>
      </c>
      <c r="C5" s="8" t="n">
        <v>75045</v>
      </c>
      <c r="D5" s="9" t="n">
        <v>73586</v>
      </c>
      <c r="E5" s="9" t="n">
        <v>71319</v>
      </c>
      <c r="F5" s="9" t="n">
        <v>69178</v>
      </c>
      <c r="G5" s="9" t="n">
        <v>66872</v>
      </c>
      <c r="H5" s="9" t="n">
        <v>64551</v>
      </c>
      <c r="I5" s="9" t="n">
        <v>62773</v>
      </c>
      <c r="J5" s="9" t="n">
        <v>61893</v>
      </c>
      <c r="K5" s="9" t="n">
        <v>60625</v>
      </c>
      <c r="L5" s="9" t="n">
        <v>58515</v>
      </c>
      <c r="M5" s="9" t="n">
        <v>57271</v>
      </c>
      <c r="N5" s="9" t="n">
        <v>56449</v>
      </c>
    </row>
    <row r="6" customFormat="false" ht="15" hidden="false" customHeight="false" outlineLevel="0" collapsed="false">
      <c r="A6" s="0" t="s">
        <v>3</v>
      </c>
      <c r="B6" s="7" t="n">
        <v>28476</v>
      </c>
      <c r="C6" s="8" t="n">
        <v>28283</v>
      </c>
      <c r="D6" s="9" t="n">
        <v>28034</v>
      </c>
      <c r="E6" s="9" t="n">
        <v>27541</v>
      </c>
      <c r="F6" s="9" t="n">
        <v>27144</v>
      </c>
      <c r="G6" s="9" t="n">
        <v>26572</v>
      </c>
      <c r="H6" s="9" t="n">
        <v>25866</v>
      </c>
      <c r="I6" s="9" t="n">
        <v>25418</v>
      </c>
      <c r="J6" s="9" t="n">
        <v>25387</v>
      </c>
      <c r="K6" s="9" t="n">
        <v>25176</v>
      </c>
      <c r="L6" s="9" t="n">
        <v>24607</v>
      </c>
      <c r="M6" s="9" t="n">
        <v>24280</v>
      </c>
      <c r="N6" s="9" t="n">
        <v>24023</v>
      </c>
    </row>
    <row r="7" customFormat="false" ht="15" hidden="false" customHeight="false" outlineLevel="0" collapsed="false">
      <c r="A7" s="0" t="s">
        <v>4</v>
      </c>
      <c r="B7" s="7" t="n">
        <v>31254</v>
      </c>
      <c r="C7" s="8" t="n">
        <v>31028</v>
      </c>
      <c r="D7" s="9" t="n">
        <v>30923</v>
      </c>
      <c r="E7" s="9" t="n">
        <v>30253</v>
      </c>
      <c r="F7" s="9" t="n">
        <v>29564</v>
      </c>
      <c r="G7" s="9" t="n">
        <v>28918</v>
      </c>
      <c r="H7" s="9" t="n">
        <v>28215</v>
      </c>
      <c r="I7" s="9" t="n">
        <v>27809</v>
      </c>
      <c r="J7" s="9" t="n">
        <v>27631</v>
      </c>
      <c r="K7" s="9" t="n">
        <v>27415</v>
      </c>
      <c r="L7" s="9" t="n">
        <v>26856</v>
      </c>
      <c r="M7" s="9" t="n">
        <v>26558</v>
      </c>
      <c r="N7" s="9" t="n">
        <v>26725</v>
      </c>
    </row>
    <row r="8" customFormat="false" ht="15" hidden="false" customHeight="false" outlineLevel="0" collapsed="false">
      <c r="A8" s="0" t="s">
        <v>5</v>
      </c>
      <c r="B8" s="10" t="n">
        <v>67535</v>
      </c>
      <c r="C8" s="8" t="n">
        <v>65977</v>
      </c>
      <c r="D8" s="9" t="n">
        <v>64680</v>
      </c>
      <c r="E8" s="9" t="n">
        <v>62177</v>
      </c>
      <c r="F8" s="9" t="n">
        <v>59895</v>
      </c>
      <c r="G8" s="9" t="n">
        <v>57455</v>
      </c>
      <c r="H8" s="9" t="n">
        <v>55077</v>
      </c>
      <c r="I8" s="9" t="n">
        <v>53316</v>
      </c>
      <c r="J8" s="9" t="n">
        <v>52530</v>
      </c>
      <c r="K8" s="9" t="n">
        <v>51020</v>
      </c>
      <c r="L8" s="9" t="n">
        <v>49180</v>
      </c>
      <c r="M8" s="9" t="n">
        <v>47841</v>
      </c>
      <c r="N8" s="9" t="n">
        <v>46992</v>
      </c>
    </row>
    <row r="9" customFormat="false" ht="15" hidden="false" customHeight="false" outlineLevel="0" collapsed="false">
      <c r="A9" s="0" t="s">
        <v>6</v>
      </c>
      <c r="B9" s="10" t="n">
        <v>8718</v>
      </c>
      <c r="C9" s="8" t="n">
        <v>8732</v>
      </c>
      <c r="D9" s="9" t="n">
        <v>8763</v>
      </c>
      <c r="E9" s="9" t="n">
        <v>8571</v>
      </c>
      <c r="F9" s="9" t="n">
        <v>8446</v>
      </c>
      <c r="G9" s="9" t="n">
        <v>8240</v>
      </c>
      <c r="H9" s="9" t="n">
        <v>7982</v>
      </c>
      <c r="I9" s="9" t="n">
        <v>7828</v>
      </c>
      <c r="J9" s="9" t="n">
        <v>7693</v>
      </c>
      <c r="K9" s="9" t="n">
        <v>7615</v>
      </c>
      <c r="L9" s="9" t="n">
        <v>7535</v>
      </c>
      <c r="M9" s="9" t="n">
        <v>7506</v>
      </c>
      <c r="N9" s="9" t="n">
        <v>7660</v>
      </c>
    </row>
    <row r="10" customFormat="false" ht="15" hidden="false" customHeight="false" outlineLevel="0" collapsed="false">
      <c r="A10" s="0" t="s">
        <v>7</v>
      </c>
      <c r="B10" s="11" t="n">
        <v>7244</v>
      </c>
      <c r="C10" s="8" t="n">
        <v>7286</v>
      </c>
      <c r="D10" s="9" t="n">
        <v>7288</v>
      </c>
      <c r="E10" s="9" t="n">
        <v>7091</v>
      </c>
      <c r="F10" s="9" t="n">
        <v>6948</v>
      </c>
      <c r="G10" s="9" t="n">
        <v>6843</v>
      </c>
      <c r="H10" s="9" t="n">
        <v>6679</v>
      </c>
      <c r="I10" s="9" t="n">
        <v>6515</v>
      </c>
      <c r="J10" s="9" t="n">
        <v>6506</v>
      </c>
      <c r="K10" s="9" t="n">
        <v>6489</v>
      </c>
      <c r="L10" s="9" t="n">
        <v>6412</v>
      </c>
      <c r="M10" s="9" t="n">
        <v>6404</v>
      </c>
      <c r="N10" s="9" t="n">
        <v>6469</v>
      </c>
    </row>
    <row r="11" customFormat="false" ht="15" hidden="false" customHeight="false" outlineLevel="0" collapsed="false">
      <c r="A11" s="1" t="s">
        <v>8</v>
      </c>
      <c r="B11" s="12" t="n">
        <v>964</v>
      </c>
      <c r="C11" s="8" t="n">
        <v>80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3" t="s">
        <v>9</v>
      </c>
      <c r="B12" s="14" t="n">
        <v>220990</v>
      </c>
      <c r="C12" s="15" t="n">
        <v>217153</v>
      </c>
      <c r="D12" s="16" t="n">
        <v>213274</v>
      </c>
      <c r="E12" s="16" t="n">
        <v>206952</v>
      </c>
      <c r="F12" s="16" t="n">
        <v>201175</v>
      </c>
      <c r="G12" s="16" t="n">
        <v>194900</v>
      </c>
      <c r="H12" s="16" t="n">
        <v>188370</v>
      </c>
      <c r="I12" s="16" t="n">
        <v>183659</v>
      </c>
      <c r="J12" s="16" t="n">
        <v>181640</v>
      </c>
      <c r="K12" s="16" t="n">
        <v>178340</v>
      </c>
      <c r="L12" s="16" t="n">
        <v>173105</v>
      </c>
      <c r="M12" s="16" t="n">
        <v>169860</v>
      </c>
      <c r="N12" s="16" t="n">
        <v>168318</v>
      </c>
    </row>
    <row r="13" customFormat="false" ht="15" hidden="false" customHeight="false" outlineLevel="0" collapsed="false">
      <c r="A13" s="5"/>
      <c r="B13" s="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9" t="s">
        <v>10</v>
      </c>
      <c r="B14" s="20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</row>
    <row r="15" customFormat="false" ht="15" hidden="false" customHeight="false" outlineLevel="0" collapsed="false">
      <c r="A15" s="25" t="s">
        <v>11</v>
      </c>
      <c r="B15" s="7" t="n">
        <v>2300</v>
      </c>
      <c r="C15" s="10" t="n">
        <v>2098</v>
      </c>
      <c r="D15" s="26" t="n">
        <v>1991</v>
      </c>
      <c r="E15" s="9" t="n">
        <v>1935</v>
      </c>
      <c r="F15" s="9" t="n">
        <v>1877</v>
      </c>
      <c r="G15" s="9" t="n">
        <v>1821</v>
      </c>
      <c r="H15" s="9" t="n">
        <v>1721</v>
      </c>
      <c r="I15" s="9" t="n">
        <v>1679</v>
      </c>
      <c r="J15" s="9" t="n">
        <v>1692</v>
      </c>
      <c r="K15" s="9" t="n">
        <v>1706</v>
      </c>
      <c r="L15" s="9" t="n">
        <v>1632</v>
      </c>
      <c r="M15" s="9" t="n">
        <v>1568</v>
      </c>
      <c r="N15" s="27" t="n">
        <v>1412</v>
      </c>
    </row>
    <row r="16" customFormat="false" ht="15" hidden="false" customHeight="false" outlineLevel="0" collapsed="false">
      <c r="A16" s="25" t="s">
        <v>12</v>
      </c>
      <c r="B16" s="7" t="n">
        <v>578</v>
      </c>
      <c r="C16" s="10" t="n">
        <v>509</v>
      </c>
      <c r="D16" s="26" t="n">
        <v>446</v>
      </c>
      <c r="E16" s="9" t="n">
        <v>480</v>
      </c>
      <c r="F16" s="9" t="n">
        <v>546</v>
      </c>
      <c r="G16" s="9" t="n">
        <v>602</v>
      </c>
      <c r="H16" s="9" t="n">
        <v>642</v>
      </c>
      <c r="I16" s="9" t="n">
        <v>654</v>
      </c>
      <c r="J16" s="9" t="n">
        <v>689</v>
      </c>
      <c r="K16" s="9" t="n">
        <v>759</v>
      </c>
      <c r="L16" s="9" t="n">
        <v>782</v>
      </c>
      <c r="M16" s="9" t="n">
        <v>772</v>
      </c>
      <c r="N16" s="27" t="n">
        <v>806</v>
      </c>
    </row>
    <row r="17" customFormat="false" ht="15" hidden="false" customHeight="false" outlineLevel="0" collapsed="false">
      <c r="A17" s="25" t="s">
        <v>13</v>
      </c>
      <c r="B17" s="7" t="n">
        <v>666</v>
      </c>
      <c r="C17" s="10" t="n">
        <v>575</v>
      </c>
      <c r="D17" s="26" t="n">
        <v>495</v>
      </c>
      <c r="E17" s="9" t="n">
        <v>520</v>
      </c>
      <c r="F17" s="9" t="n">
        <v>495</v>
      </c>
      <c r="G17" s="9" t="n">
        <v>495</v>
      </c>
      <c r="H17" s="9" t="n">
        <v>455</v>
      </c>
      <c r="I17" s="9" t="n">
        <v>439</v>
      </c>
      <c r="J17" s="9" t="n">
        <v>425</v>
      </c>
      <c r="K17" s="9" t="n">
        <v>430</v>
      </c>
      <c r="L17" s="9" t="n">
        <v>398</v>
      </c>
      <c r="M17" s="9" t="n">
        <v>361</v>
      </c>
      <c r="N17" s="27" t="n">
        <v>348</v>
      </c>
    </row>
    <row r="18" customFormat="false" ht="15" hidden="false" customHeight="false" outlineLevel="0" collapsed="false">
      <c r="A18" s="25" t="s">
        <v>14</v>
      </c>
      <c r="B18" s="7" t="n">
        <v>100</v>
      </c>
      <c r="C18" s="10" t="n">
        <v>90</v>
      </c>
      <c r="D18" s="26" t="n">
        <v>65</v>
      </c>
      <c r="E18" s="9" t="n">
        <v>65</v>
      </c>
      <c r="F18" s="9" t="n">
        <v>57</v>
      </c>
      <c r="G18" s="9" t="n">
        <v>63</v>
      </c>
      <c r="H18" s="9" t="n">
        <v>65</v>
      </c>
      <c r="I18" s="9" t="n">
        <v>68</v>
      </c>
      <c r="J18" s="9" t="n">
        <v>79</v>
      </c>
      <c r="K18" s="9" t="n">
        <v>74</v>
      </c>
      <c r="L18" s="9" t="n">
        <v>62</v>
      </c>
      <c r="M18" s="9" t="n">
        <v>58</v>
      </c>
      <c r="N18" s="27" t="n">
        <v>59</v>
      </c>
    </row>
    <row r="19" customFormat="false" ht="15" hidden="false" customHeight="false" outlineLevel="0" collapsed="false">
      <c r="A19" s="25" t="s">
        <v>15</v>
      </c>
      <c r="B19" s="7" t="n">
        <v>193</v>
      </c>
      <c r="C19" s="10" t="n">
        <v>158</v>
      </c>
      <c r="D19" s="26" t="n">
        <v>147</v>
      </c>
      <c r="E19" s="9" t="n">
        <v>140</v>
      </c>
      <c r="F19" s="9" t="n">
        <v>145</v>
      </c>
      <c r="G19" s="9" t="n">
        <v>132</v>
      </c>
      <c r="H19" s="9" t="n">
        <v>132</v>
      </c>
      <c r="I19" s="9" t="n">
        <v>125</v>
      </c>
      <c r="J19" s="9" t="n">
        <v>128</v>
      </c>
      <c r="K19" s="9" t="n">
        <v>137</v>
      </c>
      <c r="L19" s="9" t="n">
        <v>136</v>
      </c>
      <c r="M19" s="9" t="n">
        <v>127</v>
      </c>
      <c r="N19" s="27" t="n">
        <v>109</v>
      </c>
    </row>
    <row r="20" customFormat="false" ht="15" hidden="false" customHeight="false" outlineLevel="0" collapsed="false">
      <c r="A20" s="25" t="s">
        <v>16</v>
      </c>
      <c r="B20" s="7" t="n">
        <v>64</v>
      </c>
      <c r="C20" s="10" t="n">
        <v>72</v>
      </c>
      <c r="D20" s="26" t="n">
        <v>69</v>
      </c>
      <c r="E20" s="9" t="n">
        <v>76</v>
      </c>
      <c r="F20" s="9" t="n">
        <v>83</v>
      </c>
      <c r="G20" s="9" t="n">
        <v>91</v>
      </c>
      <c r="H20" s="9" t="n">
        <v>87</v>
      </c>
      <c r="I20" s="9" t="n">
        <v>96</v>
      </c>
      <c r="J20" s="9" t="n">
        <v>119</v>
      </c>
      <c r="K20" s="9" t="n">
        <v>121</v>
      </c>
      <c r="L20" s="9" t="n">
        <v>99</v>
      </c>
      <c r="M20" s="9" t="n">
        <v>91</v>
      </c>
      <c r="N20" s="27" t="n">
        <v>83</v>
      </c>
    </row>
    <row r="21" customFormat="false" ht="15" hidden="false" customHeight="false" outlineLevel="0" collapsed="false">
      <c r="A21" s="25" t="s">
        <v>17</v>
      </c>
      <c r="B21" s="7" t="n">
        <v>108</v>
      </c>
      <c r="C21" s="10" t="n">
        <v>101</v>
      </c>
      <c r="D21" s="26" t="n">
        <v>99</v>
      </c>
      <c r="E21" s="9" t="n">
        <v>100</v>
      </c>
      <c r="F21" s="9" t="n">
        <v>111</v>
      </c>
      <c r="G21" s="9" t="n">
        <v>108</v>
      </c>
      <c r="H21" s="9" t="n">
        <v>110</v>
      </c>
      <c r="I21" s="9" t="n">
        <v>114</v>
      </c>
      <c r="J21" s="9" t="n">
        <v>114</v>
      </c>
      <c r="K21" s="9" t="n">
        <v>110</v>
      </c>
      <c r="L21" s="9" t="n">
        <v>115</v>
      </c>
      <c r="M21" s="9" t="n">
        <v>110</v>
      </c>
      <c r="N21" s="27" t="n">
        <v>111</v>
      </c>
    </row>
    <row r="22" customFormat="false" ht="15" hidden="false" customHeight="false" outlineLevel="0" collapsed="false">
      <c r="A22" s="25" t="s">
        <v>18</v>
      </c>
      <c r="B22" s="7" t="n">
        <v>38</v>
      </c>
      <c r="C22" s="10" t="n">
        <v>29</v>
      </c>
      <c r="D22" s="26" t="n">
        <v>30</v>
      </c>
      <c r="E22" s="9" t="n">
        <v>31</v>
      </c>
      <c r="F22" s="9" t="n">
        <v>32</v>
      </c>
      <c r="G22" s="9" t="n">
        <v>38</v>
      </c>
      <c r="H22" s="9" t="n">
        <v>40</v>
      </c>
      <c r="I22" s="9" t="n">
        <v>44</v>
      </c>
      <c r="J22" s="9" t="n">
        <v>47</v>
      </c>
      <c r="K22" s="9" t="n">
        <v>51</v>
      </c>
      <c r="L22" s="9" t="n">
        <v>50</v>
      </c>
      <c r="M22" s="9" t="n">
        <v>60</v>
      </c>
      <c r="N22" s="27" t="n">
        <v>51</v>
      </c>
    </row>
    <row r="23" customFormat="false" ht="15" hidden="false" customHeight="false" outlineLevel="0" collapsed="false">
      <c r="A23" s="25" t="s">
        <v>19</v>
      </c>
      <c r="B23" s="7" t="n">
        <v>186</v>
      </c>
      <c r="C23" s="10" t="n">
        <v>194</v>
      </c>
      <c r="D23" s="26" t="n">
        <v>199</v>
      </c>
      <c r="E23" s="9" t="n">
        <v>215</v>
      </c>
      <c r="F23" s="9" t="n">
        <v>234</v>
      </c>
      <c r="G23" s="9" t="n">
        <v>246</v>
      </c>
      <c r="H23" s="9" t="n">
        <v>250</v>
      </c>
      <c r="I23" s="9" t="n">
        <v>244</v>
      </c>
      <c r="J23" s="9" t="n">
        <v>289</v>
      </c>
      <c r="K23" s="9" t="n">
        <v>292</v>
      </c>
      <c r="L23" s="9" t="n">
        <v>259</v>
      </c>
      <c r="M23" s="9" t="n">
        <v>269</v>
      </c>
      <c r="N23" s="27" t="n">
        <v>274</v>
      </c>
    </row>
    <row r="24" customFormat="false" ht="15" hidden="false" customHeight="false" outlineLevel="0" collapsed="false">
      <c r="A24" s="25" t="s">
        <v>20</v>
      </c>
      <c r="B24" s="7" t="n">
        <v>45</v>
      </c>
      <c r="C24" s="10" t="n">
        <v>43</v>
      </c>
      <c r="D24" s="26" t="n">
        <v>41</v>
      </c>
      <c r="E24" s="9" t="n">
        <v>39</v>
      </c>
      <c r="F24" s="9" t="n">
        <v>38</v>
      </c>
      <c r="G24" s="9" t="n">
        <v>37</v>
      </c>
      <c r="H24" s="9" t="n">
        <v>39</v>
      </c>
      <c r="I24" s="9" t="n">
        <v>38</v>
      </c>
      <c r="J24" s="9" t="n">
        <v>40</v>
      </c>
      <c r="K24" s="9" t="n">
        <v>40</v>
      </c>
      <c r="L24" s="9" t="n">
        <v>34</v>
      </c>
      <c r="M24" s="9" t="n">
        <v>31</v>
      </c>
      <c r="N24" s="27" t="n">
        <v>26</v>
      </c>
    </row>
    <row r="25" customFormat="false" ht="15" hidden="false" customHeight="false" outlineLevel="0" collapsed="false">
      <c r="A25" s="25" t="s">
        <v>21</v>
      </c>
      <c r="B25" s="7" t="n">
        <v>47</v>
      </c>
      <c r="C25" s="10" t="n">
        <v>47</v>
      </c>
      <c r="D25" s="26" t="n">
        <v>46</v>
      </c>
      <c r="E25" s="9" t="n">
        <v>45</v>
      </c>
      <c r="F25" s="9" t="n">
        <v>40</v>
      </c>
      <c r="G25" s="9" t="n">
        <v>34</v>
      </c>
      <c r="H25" s="9" t="n">
        <v>37</v>
      </c>
      <c r="I25" s="9" t="n">
        <v>35</v>
      </c>
      <c r="J25" s="9" t="n">
        <v>37</v>
      </c>
      <c r="K25" s="9" t="n">
        <v>30</v>
      </c>
      <c r="L25" s="9" t="n">
        <v>26</v>
      </c>
      <c r="M25" s="9" t="n">
        <v>22</v>
      </c>
      <c r="N25" s="27" t="n">
        <v>16</v>
      </c>
    </row>
    <row r="26" customFormat="false" ht="15" hidden="false" customHeight="false" outlineLevel="0" collapsed="false">
      <c r="A26" s="25" t="s">
        <v>22</v>
      </c>
      <c r="B26" s="7" t="n">
        <v>42</v>
      </c>
      <c r="C26" s="10" t="n">
        <v>36</v>
      </c>
      <c r="D26" s="26" t="n">
        <v>24</v>
      </c>
      <c r="E26" s="9" t="n">
        <v>25</v>
      </c>
      <c r="F26" s="9" t="n">
        <v>32</v>
      </c>
      <c r="G26" s="9" t="n">
        <v>28</v>
      </c>
      <c r="H26" s="9" t="n">
        <v>24</v>
      </c>
      <c r="I26" s="9" t="n">
        <v>29</v>
      </c>
      <c r="J26" s="9" t="n">
        <v>29</v>
      </c>
      <c r="K26" s="9" t="n">
        <v>28</v>
      </c>
      <c r="L26" s="9" t="n">
        <v>23</v>
      </c>
      <c r="M26" s="9" t="n">
        <v>22</v>
      </c>
      <c r="N26" s="27" t="n">
        <v>27</v>
      </c>
    </row>
    <row r="27" customFormat="false" ht="15" hidden="false" customHeight="false" outlineLevel="0" collapsed="false">
      <c r="A27" s="28" t="s">
        <v>23</v>
      </c>
      <c r="B27" s="29" t="n">
        <v>4367</v>
      </c>
      <c r="C27" s="30" t="n">
        <v>3952</v>
      </c>
      <c r="D27" s="31" t="n">
        <v>3652</v>
      </c>
      <c r="E27" s="32" t="n">
        <v>3671</v>
      </c>
      <c r="F27" s="32" t="n">
        <v>3690</v>
      </c>
      <c r="G27" s="32" t="n">
        <v>3695</v>
      </c>
      <c r="H27" s="32" t="n">
        <v>3602</v>
      </c>
      <c r="I27" s="32" t="n">
        <v>3565</v>
      </c>
      <c r="J27" s="32" t="n">
        <v>3688</v>
      </c>
      <c r="K27" s="32" t="n">
        <v>3778</v>
      </c>
      <c r="L27" s="32" t="n">
        <v>3616</v>
      </c>
      <c r="M27" s="32" t="n">
        <v>3491</v>
      </c>
      <c r="N27" s="33" t="n">
        <v>3322</v>
      </c>
    </row>
    <row r="28" customFormat="false" ht="15" hidden="false" customHeight="false" outlineLevel="0" collapsed="false">
      <c r="A28" s="19" t="s">
        <v>24</v>
      </c>
      <c r="B28" s="34" t="n">
        <v>225357</v>
      </c>
      <c r="C28" s="21" t="n">
        <v>221105</v>
      </c>
      <c r="D28" s="35" t="n">
        <v>216926</v>
      </c>
      <c r="E28" s="16" t="n">
        <v>210623</v>
      </c>
      <c r="F28" s="16" t="n">
        <v>208555</v>
      </c>
      <c r="G28" s="16" t="n">
        <v>198595</v>
      </c>
      <c r="H28" s="16" t="n">
        <v>191972</v>
      </c>
      <c r="I28" s="16" t="n">
        <v>187224</v>
      </c>
      <c r="J28" s="16" t="n">
        <v>185328</v>
      </c>
      <c r="K28" s="16" t="n">
        <v>182118</v>
      </c>
      <c r="L28" s="16" t="n">
        <v>176721</v>
      </c>
      <c r="M28" s="16" t="n">
        <v>173351</v>
      </c>
      <c r="N28" s="36" t="n">
        <v>171640</v>
      </c>
    </row>
    <row r="29" customFormat="false" ht="15" hidden="false" customHeight="false" outlineLevel="0" collapsed="false">
      <c r="A29" s="37" t="s">
        <v>25</v>
      </c>
      <c r="B29" s="30" t="n">
        <v>1027</v>
      </c>
      <c r="C29" s="30" t="n">
        <v>996</v>
      </c>
      <c r="D29" s="7" t="n">
        <v>951</v>
      </c>
      <c r="E29" s="38" t="n">
        <v>985</v>
      </c>
      <c r="F29" s="38" t="n">
        <v>1014</v>
      </c>
      <c r="G29" s="38" t="n">
        <v>1022</v>
      </c>
      <c r="H29" s="38" t="n">
        <v>982</v>
      </c>
      <c r="I29" s="38" t="n">
        <v>974</v>
      </c>
      <c r="J29" s="38" t="n">
        <v>988</v>
      </c>
      <c r="K29" s="38" t="n">
        <v>983</v>
      </c>
      <c r="L29" s="38" t="n">
        <v>926</v>
      </c>
      <c r="M29" s="38" t="n">
        <v>967</v>
      </c>
      <c r="N29" s="39" t="n">
        <v>902</v>
      </c>
    </row>
    <row r="30" customFormat="false" ht="15" hidden="false" customHeight="false" outlineLevel="0" collapsed="false">
      <c r="A30" s="37" t="s">
        <v>26</v>
      </c>
      <c r="B30" s="30" t="n">
        <v>3738</v>
      </c>
      <c r="C30" s="30" t="n">
        <v>2385</v>
      </c>
      <c r="D30" s="7" t="n">
        <v>1288</v>
      </c>
      <c r="E30" s="38" t="n">
        <v>1090</v>
      </c>
      <c r="F30" s="38" t="n">
        <v>907</v>
      </c>
      <c r="G30" s="38" t="n">
        <v>727</v>
      </c>
      <c r="H30" s="38" t="n">
        <v>541</v>
      </c>
      <c r="I30" s="38" t="n">
        <v>428</v>
      </c>
      <c r="J30" s="38" t="n">
        <v>262</v>
      </c>
      <c r="K30" s="38" t="n">
        <v>122</v>
      </c>
      <c r="L30" s="38" t="n">
        <v>60</v>
      </c>
      <c r="M30" s="38" t="n">
        <v>121</v>
      </c>
      <c r="N30" s="39" t="n">
        <v>11</v>
      </c>
    </row>
    <row r="31" customFormat="false" ht="15" hidden="false" customHeight="false" outlineLevel="0" collapsed="false">
      <c r="A31" s="40" t="s">
        <v>27</v>
      </c>
      <c r="B31" s="41" t="n">
        <f aca="false">SUM(B28:B30)</f>
        <v>230122</v>
      </c>
      <c r="C31" s="42" t="n">
        <v>224486</v>
      </c>
      <c r="D31" s="43" t="n">
        <v>219165</v>
      </c>
      <c r="E31" s="44" t="n">
        <v>212698</v>
      </c>
      <c r="F31" s="44" t="n">
        <v>206786</v>
      </c>
      <c r="G31" s="44" t="n">
        <v>200344</v>
      </c>
      <c r="H31" s="44" t="n">
        <v>193495</v>
      </c>
      <c r="I31" s="44" t="n">
        <v>188626</v>
      </c>
      <c r="J31" s="44" t="n">
        <v>186578</v>
      </c>
      <c r="K31" s="44" t="n">
        <v>183223</v>
      </c>
      <c r="L31" s="44" t="n">
        <v>177707</v>
      </c>
      <c r="M31" s="44" t="n">
        <v>174439</v>
      </c>
      <c r="N31" s="45" t="n">
        <v>172553</v>
      </c>
    </row>
    <row r="32" customFormat="false" ht="15" hidden="false" customHeight="false" outlineLevel="0" collapsed="false">
      <c r="A32" s="46"/>
      <c r="B32" s="47"/>
      <c r="C32" s="4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5" hidden="false" customHeight="false" outlineLevel="0" collapsed="false">
      <c r="A33" s="46"/>
      <c r="B33" s="47"/>
      <c r="C33" s="46"/>
    </row>
    <row r="34" customFormat="false" ht="15" hidden="false" customHeight="false" outlineLevel="0" collapsed="false">
      <c r="A34" s="46"/>
      <c r="B34" s="38"/>
      <c r="C34" s="48"/>
    </row>
    <row r="35" customFormat="false" ht="15" hidden="false" customHeight="false" outlineLevel="0" collapsed="false">
      <c r="A35" s="46"/>
      <c r="B35" s="38"/>
      <c r="C35" s="48"/>
    </row>
    <row r="36" customFormat="false" ht="15" hidden="false" customHeight="false" outlineLevel="0" collapsed="false">
      <c r="A36" s="46"/>
      <c r="B36" s="38"/>
      <c r="C36" s="48"/>
    </row>
    <row r="37" customFormat="false" ht="15" hidden="false" customHeight="false" outlineLevel="0" collapsed="false">
      <c r="A37" s="46"/>
      <c r="B37" s="38"/>
      <c r="C37" s="48"/>
    </row>
    <row r="38" customFormat="false" ht="15" hidden="false" customHeight="false" outlineLevel="0" collapsed="false">
      <c r="A38" s="46"/>
      <c r="B38" s="38"/>
      <c r="C38" s="48"/>
    </row>
    <row r="39" customFormat="false" ht="15" hidden="false" customHeight="false" outlineLevel="0" collapsed="false">
      <c r="A39" s="46"/>
      <c r="B39" s="38"/>
      <c r="C39" s="48"/>
    </row>
    <row r="40" customFormat="false" ht="15" hidden="false" customHeight="false" outlineLevel="0" collapsed="false">
      <c r="A40" s="46"/>
      <c r="B40" s="38"/>
      <c r="C40" s="48"/>
    </row>
    <row r="41" customFormat="false" ht="15" hidden="false" customHeight="false" outlineLevel="0" collapsed="false">
      <c r="A41" s="46"/>
      <c r="B41" s="38"/>
      <c r="C41" s="48"/>
    </row>
    <row r="42" customFormat="false" ht="15" hidden="false" customHeight="false" outlineLevel="0" collapsed="false">
      <c r="A42" s="46"/>
      <c r="B42" s="38"/>
      <c r="C42" s="48"/>
    </row>
    <row r="43" customFormat="false" ht="15" hidden="false" customHeight="false" outlineLevel="0" collapsed="false">
      <c r="A43" s="46"/>
      <c r="B43" s="38"/>
      <c r="C43" s="48"/>
    </row>
    <row r="44" customFormat="false" ht="15" hidden="false" customHeight="false" outlineLevel="0" collapsed="false">
      <c r="A44" s="46"/>
      <c r="B44" s="38"/>
      <c r="C44" s="48"/>
    </row>
    <row r="45" customFormat="false" ht="15" hidden="false" customHeight="false" outlineLevel="0" collapsed="false">
      <c r="A45" s="46"/>
      <c r="B45" s="38"/>
      <c r="C45" s="48"/>
    </row>
    <row r="46" customFormat="false" ht="15" hidden="false" customHeight="false" outlineLevel="0" collapsed="false">
      <c r="A46" s="46"/>
      <c r="B46" s="38"/>
      <c r="C46" s="48"/>
    </row>
    <row r="47" customFormat="false" ht="15" hidden="false" customHeight="false" outlineLevel="0" collapsed="false">
      <c r="A47" s="46"/>
      <c r="B47" s="47"/>
      <c r="C47" s="4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33:58Z</dcterms:created>
  <dc:creator>Katherin Platt</dc:creator>
  <dc:description/>
  <dc:language>en-US</dc:language>
  <cp:lastModifiedBy>Alex Beckett</cp:lastModifiedBy>
  <dcterms:modified xsi:type="dcterms:W3CDTF">2011-06-03T17:19:00Z</dcterms:modified>
  <cp:revision>0</cp:revision>
  <dc:subject/>
  <dc:title/>
</cp:coreProperties>
</file>