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here Members are Employed (Based on Fee Payment Information) (2010) /</t>
  </si>
  <si>
    <t xml:space="preserve">Employeurs des membres (selon les renseignements liés au paiement de la cotisation de 2010)</t>
  </si>
  <si>
    <t xml:space="preserve">Category / Catégorie</t>
  </si>
  <si>
    <t xml:space="preserve">English Catholic Boards / Conseils scolaires catholiques de langue anglaise</t>
  </si>
  <si>
    <t xml:space="preserve">English Public Boards / Conseils scolaires publics de langue anglaise</t>
  </si>
  <si>
    <t xml:space="preserve">French Catholic Boards / Conseils scolaires catholiques de langue française</t>
  </si>
  <si>
    <t xml:space="preserve">French Public Boards / Conseil scolaires publics de langue française</t>
  </si>
  <si>
    <t xml:space="preserve">Independent Schools / Écoles privées</t>
  </si>
  <si>
    <t xml:space="preserve">Member Paid for Self / Cotisation payée par le membre</t>
  </si>
  <si>
    <t xml:space="preserve">Other Education Organizations / Autres organismes liés à l'éducation</t>
  </si>
  <si>
    <t xml:space="preserve">Grand Total / Total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_Templat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9.56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4" t="n">
        <v>2010</v>
      </c>
      <c r="C4" s="3" t="n">
        <v>2009</v>
      </c>
      <c r="D4" s="3" t="n">
        <v>2008</v>
      </c>
      <c r="E4" s="3" t="n">
        <v>2007</v>
      </c>
      <c r="F4" s="3" t="n">
        <v>2006</v>
      </c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8" t="n">
        <v>40580</v>
      </c>
      <c r="C6" s="9" t="n">
        <v>40421</v>
      </c>
      <c r="D6" s="9" t="n">
        <v>40363</v>
      </c>
      <c r="E6" s="9" t="n">
        <v>35761</v>
      </c>
      <c r="F6" s="9" t="n">
        <v>30049</v>
      </c>
    </row>
    <row r="7" customFormat="false" ht="15" hidden="false" customHeight="false" outlineLevel="0" collapsed="false">
      <c r="A7" s="0" t="s">
        <v>4</v>
      </c>
      <c r="B7" s="10" t="n">
        <v>93620</v>
      </c>
      <c r="C7" s="9" t="n">
        <v>93670</v>
      </c>
      <c r="D7" s="9" t="n">
        <v>93387</v>
      </c>
      <c r="E7" s="9" t="n">
        <v>85963</v>
      </c>
      <c r="F7" s="9" t="n">
        <v>86733</v>
      </c>
    </row>
    <row r="8" customFormat="false" ht="15" hidden="false" customHeight="false" outlineLevel="0" collapsed="false">
      <c r="A8" s="0" t="s">
        <v>5</v>
      </c>
      <c r="B8" s="10" t="n">
        <v>5798</v>
      </c>
      <c r="C8" s="9" t="n">
        <v>5719</v>
      </c>
      <c r="D8" s="9" t="n">
        <v>5572</v>
      </c>
      <c r="E8" s="9" t="n">
        <v>5320</v>
      </c>
      <c r="F8" s="9" t="n">
        <v>3736</v>
      </c>
    </row>
    <row r="9" customFormat="false" ht="15" hidden="false" customHeight="false" outlineLevel="0" collapsed="false">
      <c r="A9" s="0" t="s">
        <v>6</v>
      </c>
      <c r="B9" s="10" t="n">
        <v>2052</v>
      </c>
      <c r="C9" s="9" t="n">
        <v>1987</v>
      </c>
      <c r="D9" s="9" t="n">
        <v>1906</v>
      </c>
      <c r="E9" s="9" t="n">
        <v>1798</v>
      </c>
      <c r="F9" s="9" t="n">
        <v>1735</v>
      </c>
    </row>
    <row r="10" customFormat="false" ht="15" hidden="false" customHeight="false" outlineLevel="0" collapsed="false">
      <c r="A10" s="0" t="s">
        <v>7</v>
      </c>
      <c r="B10" s="10" t="n">
        <v>2418</v>
      </c>
      <c r="C10" s="9" t="n">
        <v>2443</v>
      </c>
      <c r="D10" s="9" t="n">
        <v>2301</v>
      </c>
      <c r="E10" s="9" t="n">
        <v>2253</v>
      </c>
      <c r="F10" s="9" t="n">
        <v>2261</v>
      </c>
    </row>
    <row r="11" customFormat="false" ht="15" hidden="false" customHeight="false" outlineLevel="0" collapsed="false">
      <c r="A11" s="0" t="s">
        <v>8</v>
      </c>
      <c r="B11" s="10" t="n">
        <v>85332</v>
      </c>
      <c r="C11" s="9" t="n">
        <v>79927</v>
      </c>
      <c r="D11" s="9" t="n">
        <v>75312</v>
      </c>
      <c r="E11" s="9" t="n">
        <v>81285</v>
      </c>
      <c r="F11" s="9" t="n">
        <v>81955</v>
      </c>
    </row>
    <row r="12" customFormat="false" ht="15" hidden="false" customHeight="false" outlineLevel="0" collapsed="false">
      <c r="A12" s="0" t="s">
        <v>9</v>
      </c>
      <c r="B12" s="10" t="n">
        <v>322</v>
      </c>
      <c r="C12" s="9" t="n">
        <v>317</v>
      </c>
      <c r="D12" s="9" t="n">
        <v>324</v>
      </c>
      <c r="E12" s="9" t="n">
        <v>318</v>
      </c>
      <c r="F12" s="9" t="n">
        <v>317</v>
      </c>
    </row>
    <row r="13" customFormat="false" ht="15" hidden="false" customHeight="false" outlineLevel="0" collapsed="false">
      <c r="A13" s="11" t="s">
        <v>10</v>
      </c>
      <c r="B13" s="12" t="n">
        <f aca="false">SUM(B6:B12)</f>
        <v>230122</v>
      </c>
      <c r="C13" s="13" t="n">
        <f aca="false">SUM(C6:C12)</f>
        <v>224484</v>
      </c>
      <c r="D13" s="13" t="n">
        <v>219165</v>
      </c>
      <c r="E13" s="13" t="n">
        <v>212698</v>
      </c>
      <c r="F13" s="13" t="n">
        <v>206786</v>
      </c>
    </row>
    <row r="14" customFormat="false" ht="15" hidden="false" customHeight="false" outlineLevel="0" collapsed="false">
      <c r="C14" s="14"/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C17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3:34:30Z</dcterms:created>
  <dc:creator>Katherin Platt</dc:creator>
  <dc:description/>
  <dc:language>en-US</dc:language>
  <cp:lastModifiedBy>Alex Beckett</cp:lastModifiedBy>
  <dcterms:modified xsi:type="dcterms:W3CDTF">2011-06-03T17:19:43Z</dcterms:modified>
  <cp:revision>0</cp:revision>
  <dc:subject/>
  <dc:title/>
</cp:coreProperties>
</file>